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30"/>
  </bookViews>
  <sheets>
    <sheet name="Reception" sheetId="1" state="visible" r:id="rId2"/>
    <sheet name="Rec. Att. Chart" sheetId="2" state="visible" r:id="rId3"/>
    <sheet name="Rec.Obj.Chart" sheetId="3" state="visible" r:id="rId4"/>
    <sheet name="Year 1" sheetId="4" state="visible" r:id="rId5"/>
    <sheet name="Y1 Att Chart" sheetId="5" state="visible" r:id="rId6"/>
    <sheet name="Y1.Obj.Chart" sheetId="6" state="visible" r:id="rId7"/>
    <sheet name="Year 2" sheetId="7" state="visible" r:id="rId8"/>
    <sheet name="Y2.Att.Chart" sheetId="8" state="visible" r:id="rId9"/>
    <sheet name="Y2.Obj.Chart" sheetId="9" state="visible" r:id="rId10"/>
    <sheet name="Year 3" sheetId="10" state="visible" r:id="rId11"/>
    <sheet name="Y3.Att.Chart" sheetId="11" state="visible" r:id="rId12"/>
    <sheet name="Y3.Obj.Chart" sheetId="12" state="visible" r:id="rId13"/>
    <sheet name="Year 4" sheetId="13" state="visible" r:id="rId14"/>
    <sheet name="Y4.Att.Chart" sheetId="14" state="visible" r:id="rId15"/>
    <sheet name="Y4.Obj.Chart" sheetId="15" state="visible" r:id="rId16"/>
    <sheet name="Year 5" sheetId="16" state="visible" r:id="rId17"/>
    <sheet name="Y5.Att.Chart" sheetId="17" state="visible" r:id="rId18"/>
    <sheet name="Y5.Obj.Chart" sheetId="18" state="visible" r:id="rId19"/>
    <sheet name="Year 6" sheetId="19" state="visible" r:id="rId20"/>
    <sheet name="Y6.Att.Chart" sheetId="20" state="visible" r:id="rId21"/>
    <sheet name="Y6.Obj.Chart" sheetId="21" state="visible" r:id="rId22"/>
    <sheet name="Year 7" sheetId="22" state="visible" r:id="rId23"/>
    <sheet name="Y7.Att.Chart" sheetId="23" state="visible" r:id="rId24"/>
    <sheet name="Y7.Obj.Chart" sheetId="24" state="visible" r:id="rId25"/>
    <sheet name="Year 8" sheetId="25" state="visible" r:id="rId26"/>
    <sheet name="Y8.Att.Chart" sheetId="26" state="visible" r:id="rId27"/>
    <sheet name="Y8.Obj.Chart" sheetId="27" state="visible" r:id="rId28"/>
    <sheet name="Year 9" sheetId="28" state="visible" r:id="rId29"/>
    <sheet name="Y9.Att.Chart" sheetId="29" state="visible" r:id="rId30"/>
    <sheet name="Y9.Obj.Chart" sheetId="30" state="visible" r:id="rId31"/>
    <sheet name="Year 9 Ext" sheetId="31" state="visible" r:id="rId32"/>
    <sheet name="Y9 Ext.Att.Chart" sheetId="32" state="visible" r:id="rId33"/>
    <sheet name="Y9.Ext.Obj.Chart" sheetId="33" state="visible" r:id="rId34"/>
  </sheets>
  <definedNames>
    <definedName function="false" hidden="false" localSheetId="6" name="_xlnm.Print_Area" vbProcedure="false">'Year 2'!$A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89">
  <si>
    <t xml:space="preserve">Number of Pupils:</t>
  </si>
  <si>
    <t xml:space="preserve">Reception</t>
  </si>
  <si>
    <t xml:space="preserve">Abby Miller</t>
  </si>
  <si>
    <t xml:space="preserve">Barry O'Rourke</t>
  </si>
  <si>
    <t xml:space="preserve">Charlie Parker</t>
  </si>
  <si>
    <t xml:space="preserve">Dolores Goodwood</t>
  </si>
  <si>
    <t xml:space="preserve">Dennis Samuels</t>
  </si>
  <si>
    <t xml:space="preserve">Eddie Potter</t>
  </si>
  <si>
    <t xml:space="preserve">Fanella Jones</t>
  </si>
  <si>
    <t xml:space="preserve">Giorgio Malatesta</t>
  </si>
  <si>
    <t xml:space="preserve">Gigi Lamont</t>
  </si>
  <si>
    <t xml:space="preserve">Greg Campbell</t>
  </si>
  <si>
    <t xml:space="preserve">Harry Samways</t>
  </si>
  <si>
    <t xml:space="preserve">Ian Cooper</t>
  </si>
  <si>
    <t xml:space="preserve">Iorek Byrnison</t>
  </si>
  <si>
    <t xml:space="preserve">James Bunter</t>
  </si>
  <si>
    <t xml:space="preserve">John Jenkins</t>
  </si>
  <si>
    <t xml:space="preserve">Karla Burke</t>
  </si>
  <si>
    <t xml:space="preserve">Lucy Brinks</t>
  </si>
  <si>
    <t xml:space="preserve">Lyra Belacqa</t>
  </si>
  <si>
    <t xml:space="preserve">Maisie Potts</t>
  </si>
  <si>
    <t xml:space="preserve">Mair Bevan</t>
  </si>
  <si>
    <t xml:space="preserve">Marie O'Neill</t>
  </si>
  <si>
    <t xml:space="preserve">Mark Treadwell</t>
  </si>
  <si>
    <t xml:space="preserve">Matthew Whitehead</t>
  </si>
  <si>
    <t xml:space="preserve">Monica Cartwright</t>
  </si>
  <si>
    <t xml:space="preserve">Noreen Narquiz</t>
  </si>
  <si>
    <t xml:space="preserve">Oscar Gonzalez</t>
  </si>
  <si>
    <t xml:space="preserve">Paul Herbert</t>
  </si>
  <si>
    <t xml:space="preserve">Peter Kennedy</t>
  </si>
  <si>
    <t xml:space="preserve">Serafina Pekkala</t>
  </si>
  <si>
    <t xml:space="preserve">Terry Jackson</t>
  </si>
  <si>
    <t xml:space="preserve">Umberto Levi</t>
  </si>
  <si>
    <t xml:space="preserve">Zoe Saunders</t>
  </si>
  <si>
    <t xml:space="preserve">Say and use the number names in order in familiar contexts.</t>
  </si>
  <si>
    <t xml:space="preserve">Count reliably up to 10 everyday objects.</t>
  </si>
  <si>
    <t xml:space="preserve">Recognise numerals 1 to 9.</t>
  </si>
  <si>
    <t xml:space="preserve">Use language such as more or less, greater or smaller, heavier or lighter, to compare two numbers or quantities.</t>
  </si>
  <si>
    <t xml:space="preserve">In practical activities and discussion, begin to use the vocabulary involved in adding and subtracting.</t>
  </si>
  <si>
    <t xml:space="preserve">Find one more or one less than a number from 1 to 10.</t>
  </si>
  <si>
    <t xml:space="preserve">Begin to relate addition to combining two groups of objects, and subtraction to 'taking away'.</t>
  </si>
  <si>
    <t xml:space="preserve">Talk about, recognise and recreate simple patterns.</t>
  </si>
  <si>
    <t xml:space="preserve">Use language such as circle or bigger to describe the shape and size of solids and flat shapes.</t>
  </si>
  <si>
    <t xml:space="preserve">Use everyday words to describe position.</t>
  </si>
  <si>
    <t xml:space="preserve">Use developing mathematical ideas and methods to solve practical problems.</t>
  </si>
  <si>
    <t xml:space="preserve">Year 1</t>
  </si>
  <si>
    <t xml:space="preserve">Alice Springs</t>
  </si>
  <si>
    <t xml:space="preserve">Count reliably at least 20 objects.</t>
  </si>
  <si>
    <t xml:space="preserve">Count on and back in ones from any small number, and in tens from and back to zero.</t>
  </si>
  <si>
    <t xml:space="preserve">Read, write and order numbers from 0 to at least 20; understand and use the vocabulary of comparing and ordering these numbers.</t>
  </si>
  <si>
    <t xml:space="preserve">Within the range 0 to 30, say the number that is 1 or 10 more or less than any given number.</t>
  </si>
  <si>
    <t xml:space="preserve">Understand the operation of addition, and of subtraction (as 'take away' or 'difference'), and use the related vocabulary.</t>
  </si>
  <si>
    <t xml:space="preserve">Know by heart all pairs of numbers with a total of 10.</t>
  </si>
  <si>
    <t xml:space="preserve">Use mental strategies to solve simple problems using counting, addition, subtraction, doubling and halving, explaining methods and reasoning orally.</t>
  </si>
  <si>
    <t xml:space="preserve">Compare two lengths, masses or capacities by direct comparison.</t>
  </si>
  <si>
    <t xml:space="preserve">Suggest suitable standard or uniform non-standard units and measuring equipment to estimate, then measure, a length, mass or capacity.</t>
  </si>
  <si>
    <t xml:space="preserve">Use everyday language to describe features of familiar 3-D and 2-D shapes.</t>
  </si>
  <si>
    <t xml:space="preserve">Year 2</t>
  </si>
  <si>
    <t xml:space="preserve">Count, read, write and order whole numbers to at least 100; know what each digit represents (including 0 as a place holder).</t>
  </si>
  <si>
    <t xml:space="preserve">Describe and extend simple number sequences (including odd/even numbers, counting on or back in ones or tens from any two-digit number, and so on).</t>
  </si>
  <si>
    <t xml:space="preserve">Understand that subtraction is the inverse of addition; state the subtraction corresponding to a given addition and vice versa.</t>
  </si>
  <si>
    <t xml:space="preserve">Know by heart all addition and subtraction facts for each number to at least 10.</t>
  </si>
  <si>
    <t xml:space="preserve">Use knowledge that addition can be done in any order to do mental calculations more efficiently.</t>
  </si>
  <si>
    <t xml:space="preserve">Understand the operation of multiplication as repeated addition or as describing an array.</t>
  </si>
  <si>
    <t xml:space="preserve">Know and use halving as the inverse of doubling.</t>
  </si>
  <si>
    <t xml:space="preserve">Know by heart facts for the 2 and 10 multiplication tables.</t>
  </si>
  <si>
    <t xml:space="preserve">Estimate, measure and compare lengths, masses and capacities, using standard units; suggest suitable units and equipment for such measurements.</t>
  </si>
  <si>
    <t xml:space="preserve">Read a simple scale to the nearest labelled division, including using a ruler to draw and measure lines to the nearest centimetre.</t>
  </si>
  <si>
    <t xml:space="preserve">Use the mathematical names for common 2-D and 3-D shapes; sort shapes and describe some of their features.</t>
  </si>
  <si>
    <t xml:space="preserve">Use mathematical vocabulary to describe position, direction and movement.</t>
  </si>
  <si>
    <t xml:space="preserve">Choose and use appropriate operations and efficient calculation strategies to solve problems, explaining how the problem was solved.</t>
  </si>
  <si>
    <t xml:space="preserve">Year 3</t>
  </si>
  <si>
    <t xml:space="preserve">Read, write and order whole numbers to at least 1000; know what each digit represents.</t>
  </si>
  <si>
    <t xml:space="preserve">Count on or back in tens or hundreds from any two- or three-digit number.</t>
  </si>
  <si>
    <t xml:space="preserve">Recognise unit fractions such as 1/2, 1/3, 1/4,1/5, 1/10, and use them to find fractions of shapes and numbers.</t>
  </si>
  <si>
    <t xml:space="preserve">Know by heart all addition and subtraction facts for each number to 20.</t>
  </si>
  <si>
    <t xml:space="preserve">Add and subtract mentally a 'near multiple of 10' to or from a two-digit number.</t>
  </si>
  <si>
    <t xml:space="preserve">Know by heart facts for the 2, 5 and 10 multiplication tables.</t>
  </si>
  <si>
    <t xml:space="preserve">Understand division and recognise that division is the inverse of multiplication.</t>
  </si>
  <si>
    <t xml:space="preserve">Use units of time and know the relationships between them (second, minute, hour, day, week, month, year).</t>
  </si>
  <si>
    <t xml:space="preserve">Understand and use £.p notation.</t>
  </si>
  <si>
    <t xml:space="preserve">Choose and use appropriate operations (including multiplication and division) to solve word problems, explaining methods and reasoning.</t>
  </si>
  <si>
    <t xml:space="preserve">Identify right angles.</t>
  </si>
  <si>
    <t xml:space="preserve">Identify lines of symmetry in simple shapes and recognise shapes with no lines of symmetry.</t>
  </si>
  <si>
    <t xml:space="preserve">Solve a given problem by organising and interpreting numerical data in simple lists, tables and graphs.</t>
  </si>
  <si>
    <t xml:space="preserve">Year 4</t>
  </si>
  <si>
    <r>
      <rPr>
        <sz val="9"/>
        <rFont val="Arial"/>
        <family val="2"/>
      </rPr>
      <t xml:space="preserve">Use symbols correctly, including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less than (&lt;), greater than (&gt;), equals (=).</t>
    </r>
  </si>
  <si>
    <r>
      <rPr>
        <sz val="9"/>
        <rFont val="Arial"/>
        <family val="2"/>
      </rPr>
      <t xml:space="preserve">Round any positive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teger less than 1000 to the nearest 10 or 100.</t>
    </r>
  </si>
  <si>
    <t xml:space="preserve">Recognise simple fractions that are several parts of a whole, and mixed numbers; recognise the equivalence of simple fractions.</t>
  </si>
  <si>
    <t xml:space="preserve">Use known number facts and place value to add or subtract mentally, including any pair of two-digit whole numbers.</t>
  </si>
  <si>
    <t xml:space="preserve">Carry out column addition and subtraction of two integers less than 1000, and column addition of more than two such integers.</t>
  </si>
  <si>
    <t xml:space="preserve">Know by heart facts for the 2, 3, 4, 5 and 10 multiplication tables.</t>
  </si>
  <si>
    <t xml:space="preserve">Derive quickly division facts corresponding to the 2, 3, 4, 5 and 10 multiplication tables.</t>
  </si>
  <si>
    <t xml:space="preserve">Find remainders after division.</t>
  </si>
  <si>
    <t xml:space="preserve">Know and use the relationships between familiar units of length, mass and capacity.</t>
  </si>
  <si>
    <t xml:space="preserve">Classify polygons, using criteria such as number of right angles, whether or not they are regular, symmetry properties.</t>
  </si>
  <si>
    <t xml:space="preserve">Choose and use appropriate number operations and ways of calculating (mental, mental with jottings, pencil and paper) to solve problems.</t>
  </si>
  <si>
    <t xml:space="preserve">Year 5</t>
  </si>
  <si>
    <t xml:space="preserve">Multiply and divide any positive integer up to 10000 by 10 or 100 and understand the effect.</t>
  </si>
  <si>
    <t xml:space="preserve">Order a given set of positive and negative integers.</t>
  </si>
  <si>
    <t xml:space="preserve">Use decimal notation for tenths and hundredths.</t>
  </si>
  <si>
    <t xml:space="preserve">Round a number with one or two decimal places to the nearest integer.</t>
  </si>
  <si>
    <t xml:space="preserve">Relate fractions to division and to their decimal representations.</t>
  </si>
  <si>
    <t xml:space="preserve">Calculate mentally a difference such as 8006 - 2993.</t>
  </si>
  <si>
    <t xml:space="preserve">Carry out column addition and subtraction of positive integers less than 10000.</t>
  </si>
  <si>
    <t xml:space="preserve">Know by heart all multiplication facts up to 10 x 10.</t>
  </si>
  <si>
    <t xml:space="preserve">Carry out short multiplication and division of a three-digit by a single-digit integer.</t>
  </si>
  <si>
    <t xml:space="preserve">Carry out long multiplication of a two-digit by a two-digit integer.</t>
  </si>
  <si>
    <r>
      <rPr>
        <sz val="9"/>
        <rFont val="Arial"/>
        <family val="2"/>
      </rPr>
      <t xml:space="preserve">Understand area measured in square centimetres (c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; understand and use the formula in words 'length x breadth' for the area of a rectangle.</t>
    </r>
  </si>
  <si>
    <t xml:space="preserve">Recognise parallel and perpendicular lines, and properties of rectangles.</t>
  </si>
  <si>
    <t xml:space="preserve">Use all four operations to solve simple word problems involving numbers and quantities, including time, explaining methods and reasoning.</t>
  </si>
  <si>
    <t xml:space="preserve">Year 6</t>
  </si>
  <si>
    <t xml:space="preserve">Multiply and divide decimals mentally by 10 or 100, and integers by 1000, and explain the effect.</t>
  </si>
  <si>
    <t xml:space="preserve">Order a mixed set of numbers with up to three decimal places.</t>
  </si>
  <si>
    <t xml:space="preserve">Reduce a fraction to its simplest form by cancelling common factors.</t>
  </si>
  <si>
    <t xml:space="preserve">Use a fraction as an operator to find fractions of numbers or quantities (e.g. 5/8 of 32, 7/10 of 40, 9/100 of 400 centimetres).</t>
  </si>
  <si>
    <t xml:space="preserve">Understand percentage as the number of parts in every 100, and find simple percentages of small whole-number quantities.</t>
  </si>
  <si>
    <t xml:space="preserve">Solve simple problems involving ratio and proportion.</t>
  </si>
  <si>
    <t xml:space="preserve">Carry out column addition and subtraction of numbers involving decimals.</t>
  </si>
  <si>
    <t xml:space="preserve">Derive quickly division facts corresponding to multiplication tables up to 10 x 10.</t>
  </si>
  <si>
    <t xml:space="preserve">Carry out short multiplication and division of numbers involving decimals.</t>
  </si>
  <si>
    <t xml:space="preserve">Carry out long multiplication of a three-digit by a two-digit integer.</t>
  </si>
  <si>
    <t xml:space="preserve">Use a protractor to measure acute and obtuse angles to the nearest degree.</t>
  </si>
  <si>
    <t xml:space="preserve">Calculate the perimeter and area of simple compound shapes that can be split into rectangles.</t>
  </si>
  <si>
    <t xml:space="preserve">Read and plot co-ordinates in all four quadrants.</t>
  </si>
  <si>
    <t xml:space="preserve">Identify and use the appropriate operations (including combinations of operations) to solve word problems involving numbers and quantities, and explain methods and reasoning.</t>
  </si>
  <si>
    <t xml:space="preserve">Solve a problem by extracting and interpreting information presented in tables, graphs and charts</t>
  </si>
  <si>
    <t xml:space="preserve">Year 7</t>
  </si>
  <si>
    <t xml:space="preserve">Simplify fractions by cancelling all common factors; identify equivalent fractions.</t>
  </si>
  <si>
    <t xml:space="preserve">Recognise the equivalence of percentages, fractions and decimals.</t>
  </si>
  <si>
    <t xml:space="preserve">Extend mental methods of calculation to include decimals, fractions and percentages.</t>
  </si>
  <si>
    <t xml:space="preserve">Multiply and divide three-digit by two-digit whole numbers; extend to multiplying and dividing decimals with one or two places by single-digit whole numbers.</t>
  </si>
  <si>
    <t xml:space="preserve">Break a complex calculation into simpler steps, choosing and using appropriate and efficient operations and methods.</t>
  </si>
  <si>
    <t xml:space="preserve">Check a result by considering whether it is of the right order of magnitude.</t>
  </si>
  <si>
    <t xml:space="preserve">Use letter symbols to represent unknown numbers or variables.</t>
  </si>
  <si>
    <t xml:space="preserve">Know and use the order of operations and understand that algebraic operations follow the same conventions and order as arithmetic operations.</t>
  </si>
  <si>
    <t xml:space="preserve">Plot the graphs of simple linear functions.</t>
  </si>
  <si>
    <t xml:space="preserve">Identify parallel and perpendicular lines; know the sum of angles at a point, on a straight line and in a triangle.</t>
  </si>
  <si>
    <t xml:space="preserve">Convert one metric unit to another (e.g. grams to kilograms); read and interpret scales on a range of measuring instruments.</t>
  </si>
  <si>
    <t xml:space="preserve">Compare two simple distributions using the range and one of the mode, median or mean.</t>
  </si>
  <si>
    <t xml:space="preserve">Understand and use the probability scale from 0 to 1; find and justify probabilities based on equally likely outcomes in simple contexts.</t>
  </si>
  <si>
    <t xml:space="preserve">Solve word problems and investigate in a range of contexts, explaining and justifying methods and conclusions.</t>
  </si>
  <si>
    <t xml:space="preserve">Year 8</t>
  </si>
  <si>
    <t xml:space="preserve">Add, subtract, multiply and divide integers.</t>
  </si>
  <si>
    <t xml:space="preserve">Use the equivalence of fractions, decimals and percentages to compare proportions; calculate percentages and find the outcome of a given percentage increase or decrease.</t>
  </si>
  <si>
    <t xml:space="preserve">Divide a quantity into two or more parts in a given ratio; use the unitary method to solve simple word problems involving ratio and direct proportion.</t>
  </si>
  <si>
    <t xml:space="preserve">Use standard column procedures for multiplication and division of integers and decimals, including by decimals such as 0.6 or 0.06; understand where to position the decimal point by considering equivalent calculations.</t>
  </si>
  <si>
    <t xml:space="preserve">Simplify or transform linear expressions by collecting like terms; multiply a single term over a bracket.</t>
  </si>
  <si>
    <t xml:space="preserve">Substitute integers into simple formulae.</t>
  </si>
  <si>
    <t xml:space="preserve">Plot the graphs of linear functions, where y is given explicitly in terms of x; recognise that equations of the form y = mx + c correspond to straight-line graphs.</t>
  </si>
  <si>
    <t xml:space="preserve">Identify alternate and corresponding angles; understand a proof that the sum of the angles of a triangle is 180 and of a quadrilateral is 360.</t>
  </si>
  <si>
    <t xml:space="preserve">Enlarge 2-D shapes, given a centre of enlargement and a positive whole-number scale factor.</t>
  </si>
  <si>
    <t xml:space="preserve">Use straight edge and compasses to do standard constructions.</t>
  </si>
  <si>
    <t xml:space="preserve">Deduce and use formulae for the area of a triangle and parallelogram, and the volume of a cuboid; calculate volumes and surface areas of cuboids.</t>
  </si>
  <si>
    <t xml:space="preserve">Construct, on paper and using ICT, a range of graphs and charts; identify which are most useful in the context of a problem.</t>
  </si>
  <si>
    <t xml:space="preserve">Find and record all possible mutually exclusive outcomes for single events and two successive events in a systematic way.</t>
  </si>
  <si>
    <t xml:space="preserve">Identify the necessary information to solve a problem; represent problems and interpret solutions in algebraic, geometric or graphical form.</t>
  </si>
  <si>
    <t xml:space="preserve">Use logical argument to establish the truth of a statement.</t>
  </si>
  <si>
    <t xml:space="preserve">Year 9</t>
  </si>
  <si>
    <t xml:space="preserve">Add, subtract, multiply and divide fractions.</t>
  </si>
  <si>
    <t xml:space="preserve">Use proportional reasoning to solve a problem, choosing the correct numbers to take as 100%, or as a whole.</t>
  </si>
  <si>
    <t xml:space="preserve">Make and justify estimates and approximations of calculations.</t>
  </si>
  <si>
    <t xml:space="preserve">Construct and solve linear equations with integer coefficients, using an appropriate method.</t>
  </si>
  <si>
    <t xml:space="preserve">Generate terms of a sequence using term-to-term and position-to-term definitions of the sequence, on paper and using ICT; write an expression to describe the nth term of an arithmetic sequence.</t>
  </si>
  <si>
    <t xml:space="preserve">Given values for m and c, find the gradient of lines given by equations of the form y = mx + c.</t>
  </si>
  <si>
    <t xml:space="preserve">Construct functions arising from real-life problems and plot their corresponding graphs; interpret graphs arising from real situations.</t>
  </si>
  <si>
    <t xml:space="preserve">Solve geometrical problems using properties of angles, of parallel and intersecting lines, and of triangles and other polygons.</t>
  </si>
  <si>
    <t xml:space="preserve">Know that translations, rotations and reflections preserve length and angle and map objects on to congruent images.</t>
  </si>
  <si>
    <t xml:space="preserve">Know and use the formulae for the circumference and area of a circle.</t>
  </si>
  <si>
    <t xml:space="preserve">Design a survey or experiment to capture the necessary data from one or more sources; determine the sample size and degree of accuracy needed; design, trial and if necessary refine data collection sheets.</t>
  </si>
  <si>
    <t xml:space="preserve">Communicate interpretations and results of a statistical enquiry using selected tables, graphs and diagrams in support.</t>
  </si>
  <si>
    <t xml:space="preserve">Know that the sum of probabilities of all mutually exclusive outcomes is 1 and use this when solving problems.</t>
  </si>
  <si>
    <t xml:space="preserve">Solve substantial problems by breaking them into simpler tasks, using a range of efficient techniques, methods and resources, including ICT; give solutions to an appropriate degree of accuracy.</t>
  </si>
  <si>
    <t xml:space="preserve">Present a concise, reasoned argument, using symbols, diagrams, graphs and related explanatory text.</t>
  </si>
  <si>
    <t xml:space="preserve">Year 9 Extension</t>
  </si>
  <si>
    <t xml:space="preserve">Know and use the index laws for multiplication and division of positive integer powers.</t>
  </si>
  <si>
    <t xml:space="preserve">Understand and use proportionality and calculate the result of any proportional change using multiplicative methods.</t>
  </si>
  <si>
    <t xml:space="preserve">Square a linear expression and expand the product of two linear expressions of the form x ± n; establish identities.</t>
  </si>
  <si>
    <t xml:space="preserve">Solve a pair of simultaneous linear equations by eliminating one variable; link a graphical representation of an equation or a pair of equations to the algebraic solution.</t>
  </si>
  <si>
    <t xml:space="preserve">Change the subject of a formula.</t>
  </si>
  <si>
    <t xml:space="preserve">Know that if two 2-D shapes are similar, corresponding angles are equal and corresponding sides are in the same ratio.</t>
  </si>
  <si>
    <t xml:space="preserve">Understand and apply Pythagoras’ theorem.</t>
  </si>
  <si>
    <t xml:space="preserve">Know from experience of constructing them that triangles given SSS, SAS, ASA or RHS are unique, but that triangles given SSA or AAA are not; apply these conditions to establish the congruence of triangles.</t>
  </si>
  <si>
    <t xml:space="preserve">Use measures of speed and other compound measures to solve problems.</t>
  </si>
  <si>
    <t xml:space="preserve">Identify possible sources of bias in a statistical enquiry and plan how to minimise it.</t>
  </si>
  <si>
    <t xml:space="preserve">Examine critically the results of a statistical enquiry and justify choice of statistical representation in written presentations.</t>
  </si>
  <si>
    <t xml:space="preserve">Generate fuller solutions to mathematical problems.</t>
  </si>
  <si>
    <r>
      <rPr>
        <sz val="9.5"/>
        <color rgb="FF000000"/>
        <rFont val="Arial"/>
        <family val="0"/>
      </rPr>
      <t xml:space="preserve">Recognise limitations on the accuracy of data and measurements.</t>
    </r>
    <r>
      <rPr>
        <sz val="12"/>
        <rFont val="Arial"/>
        <family val="0"/>
      </rPr>
      <t xml:space="preserve"> </t>
    </r>
  </si>
  <si>
    <t xml:space="preserve">Number of Pupils: 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48"/>
      <name val="Arial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sz val="8.5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.5"/>
      <name val="Arial"/>
      <family val="0"/>
    </font>
    <font>
      <sz val="9.5"/>
      <color rgb="FF000000"/>
      <name val="Arial"/>
      <family val="0"/>
    </font>
    <font>
      <sz val="9"/>
      <color rgb="FF00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tainment in Rece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tion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Reception!$B$14:$AG$14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77318248"/>
        <c:axId val="44484187"/>
      </c:barChart>
      <c:catAx>
        <c:axId val="77318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84187"/>
        <c:crossesAt val="0"/>
        <c:auto val="1"/>
        <c:lblAlgn val="ctr"/>
        <c:lblOffset val="100"/>
        <c:noMultiLvlLbl val="0"/>
      </c:catAx>
      <c:valAx>
        <c:axId val="4448418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824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4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4'!$AM$3:$AM$13</c:f>
              <c:strCache>
                <c:ptCount val="11"/>
                <c:pt idx="0">
                  <c:v>Use symbols correctly, including …</c:v>
                </c:pt>
                <c:pt idx="1">
                  <c:v>Round any positive integer …</c:v>
                </c:pt>
                <c:pt idx="2">
                  <c:v>Recognise simple fractions …</c:v>
                </c:pt>
                <c:pt idx="3">
                  <c:v>Use known number facts and …</c:v>
                </c:pt>
                <c:pt idx="4">
                  <c:v>Carry out column addition and …</c:v>
                </c:pt>
                <c:pt idx="5">
                  <c:v>Know by heart facts for the …</c:v>
                </c:pt>
                <c:pt idx="6">
                  <c:v>Derive quickly division facts …</c:v>
                </c:pt>
                <c:pt idx="7">
                  <c:v>Find remainders after division.</c:v>
                </c:pt>
                <c:pt idx="8">
                  <c:v>Know and use the relationships …</c:v>
                </c:pt>
                <c:pt idx="9">
                  <c:v>Classify polygons, using criteria …</c:v>
                </c:pt>
                <c:pt idx="10">
                  <c:v>Choose and use appropriate …</c:v>
                </c:pt>
              </c:strCache>
            </c:strRef>
          </c:cat>
          <c:val>
            <c:numRef>
              <c:f>'Year 4'!$AN$3:$AN$13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35687453"/>
        <c:axId val="79117269"/>
      </c:barChart>
      <c:catAx>
        <c:axId val="3568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9117269"/>
        <c:crossesAt val="0"/>
        <c:auto val="1"/>
        <c:lblAlgn val="ctr"/>
        <c:lblOffset val="100"/>
        <c:noMultiLvlLbl val="0"/>
      </c:catAx>
      <c:valAx>
        <c:axId val="791172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568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ainment in Year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5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5'!$B$16:$AG$16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18381951"/>
        <c:axId val="77694214"/>
      </c:barChart>
      <c:catAx>
        <c:axId val="18381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7694214"/>
        <c:crossesAt val="0"/>
        <c:auto val="1"/>
        <c:lblAlgn val="ctr"/>
        <c:lblOffset val="100"/>
        <c:noMultiLvlLbl val="0"/>
      </c:catAx>
      <c:valAx>
        <c:axId val="776942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8381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5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5'!$AQ$3:$AQ$15</c:f>
              <c:strCache>
                <c:ptCount val="13"/>
                <c:pt idx="0">
                  <c:v>Multiply and divide any positive …</c:v>
                </c:pt>
                <c:pt idx="1">
                  <c:v>Order a given set of positive …</c:v>
                </c:pt>
                <c:pt idx="2">
                  <c:v>Use decimal notation for tenths …</c:v>
                </c:pt>
                <c:pt idx="3">
                  <c:v>Round a number with one or …</c:v>
                </c:pt>
                <c:pt idx="4">
                  <c:v>Relate fractions to division …</c:v>
                </c:pt>
                <c:pt idx="5">
                  <c:v>Calculate mentally a difference …</c:v>
                </c:pt>
                <c:pt idx="6">
                  <c:v>Carry out column addition and …</c:v>
                </c:pt>
                <c:pt idx="7">
                  <c:v>Know by heart all multiplication …</c:v>
                </c:pt>
                <c:pt idx="8">
                  <c:v>Carry out short multiplication …</c:v>
                </c:pt>
                <c:pt idx="9">
                  <c:v>Carry out long multiplication …</c:v>
                </c:pt>
                <c:pt idx="10">
                  <c:v>Understand area measured in …</c:v>
                </c:pt>
                <c:pt idx="11">
                  <c:v>Recognise parallel and perpendicular …</c:v>
                </c:pt>
                <c:pt idx="12">
                  <c:v>Use all four operations to …</c:v>
                </c:pt>
              </c:strCache>
            </c:strRef>
          </c:cat>
          <c:val>
            <c:numRef>
              <c:f>'Year 5'!$AR$3:$AR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94722283"/>
        <c:axId val="26126736"/>
      </c:barChart>
      <c:catAx>
        <c:axId val="94722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26736"/>
        <c:crossesAt val="0"/>
        <c:auto val="1"/>
        <c:lblAlgn val="ctr"/>
        <c:lblOffset val="100"/>
        <c:noMultiLvlLbl val="0"/>
      </c:catAx>
      <c:valAx>
        <c:axId val="261267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7222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6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6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6'!$B$18:$AG$18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93165387"/>
        <c:axId val="64640833"/>
      </c:barChart>
      <c:catAx>
        <c:axId val="93165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640833"/>
        <c:crossesAt val="0"/>
        <c:auto val="1"/>
        <c:lblAlgn val="ctr"/>
        <c:lblOffset val="100"/>
        <c:noMultiLvlLbl val="0"/>
      </c:catAx>
      <c:valAx>
        <c:axId val="646408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1653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6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6'!$AM$3:$AM$17</c:f>
              <c:strCache>
                <c:ptCount val="15"/>
                <c:pt idx="0">
                  <c:v>Multiply and divide decimals …</c:v>
                </c:pt>
                <c:pt idx="1">
                  <c:v>Order a mixed set of numbers …</c:v>
                </c:pt>
                <c:pt idx="2">
                  <c:v>Reduce a fraction to its simplest …</c:v>
                </c:pt>
                <c:pt idx="3">
                  <c:v>Use a fraction as an operator …</c:v>
                </c:pt>
                <c:pt idx="4">
                  <c:v>Understand percentage as the …</c:v>
                </c:pt>
                <c:pt idx="5">
                  <c:v>Solve simple problems involving …</c:v>
                </c:pt>
                <c:pt idx="6">
                  <c:v>Carry out column addition and …</c:v>
                </c:pt>
                <c:pt idx="7">
                  <c:v>Derive quickly division facts …</c:v>
                </c:pt>
                <c:pt idx="8">
                  <c:v>Carry out short multiplication …</c:v>
                </c:pt>
                <c:pt idx="9">
                  <c:v>Carry out long multiplication …</c:v>
                </c:pt>
                <c:pt idx="10">
                  <c:v>Use a protractor to measure …</c:v>
                </c:pt>
                <c:pt idx="11">
                  <c:v>Calculate the perimeter and …</c:v>
                </c:pt>
                <c:pt idx="12">
                  <c:v>Read and plot co-ordinates …</c:v>
                </c:pt>
                <c:pt idx="13">
                  <c:v>Identify and use the appropriate …</c:v>
                </c:pt>
                <c:pt idx="14">
                  <c:v>Solve a problem by extracting …</c:v>
                </c:pt>
              </c:strCache>
            </c:strRef>
          </c:cat>
          <c:val>
            <c:numRef>
              <c:f>'Year 6'!$AN$3:$AN$17</c:f>
              <c:numCache>
                <c:formatCode>General</c:formatCode>
                <c:ptCount val="1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</c:numCache>
            </c:numRef>
          </c:val>
        </c:ser>
        <c:gapWidth val="150"/>
        <c:overlap val="0"/>
        <c:axId val="31499356"/>
        <c:axId val="61859371"/>
      </c:barChart>
      <c:catAx>
        <c:axId val="31499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859371"/>
        <c:crossesAt val="0"/>
        <c:auto val="1"/>
        <c:lblAlgn val="ctr"/>
        <c:lblOffset val="100"/>
        <c:noMultiLvlLbl val="0"/>
      </c:catAx>
      <c:valAx>
        <c:axId val="618593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149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7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7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7'!$B$17:$AG$17</c:f>
              <c:numCache>
                <c:formatCode>General</c:formatCode>
                <c:ptCount val="32"/>
                <c:pt idx="0">
                  <c:v>0.464285714285714</c:v>
                </c:pt>
                <c:pt idx="1">
                  <c:v>0.53571428571428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64751910"/>
        <c:axId val="32477114"/>
      </c:barChart>
      <c:catAx>
        <c:axId val="64751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477114"/>
        <c:crossesAt val="0"/>
        <c:auto val="1"/>
        <c:lblAlgn val="ctr"/>
        <c:lblOffset val="100"/>
        <c:noMultiLvlLbl val="0"/>
      </c:catAx>
      <c:valAx>
        <c:axId val="324771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751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7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7'!$AM$3:$AM$16</c:f>
              <c:strCache>
                <c:ptCount val="14"/>
                <c:pt idx="0">
                  <c:v>Simplify fractions by cancelling …</c:v>
                </c:pt>
                <c:pt idx="1">
                  <c:v>Recognise the equivalence of …</c:v>
                </c:pt>
                <c:pt idx="2">
                  <c:v>Extend mental methods of calculation …</c:v>
                </c:pt>
                <c:pt idx="3">
                  <c:v>Multiply and divide three-digit …</c:v>
                </c:pt>
                <c:pt idx="4">
                  <c:v>Break a complex calculation …</c:v>
                </c:pt>
                <c:pt idx="5">
                  <c:v>Check a result by considering …</c:v>
                </c:pt>
                <c:pt idx="6">
                  <c:v>Use letter symbols to represent …</c:v>
                </c:pt>
                <c:pt idx="7">
                  <c:v>Know and use the order of operations …</c:v>
                </c:pt>
                <c:pt idx="8">
                  <c:v>Plot the graphs of simple linear …</c:v>
                </c:pt>
                <c:pt idx="9">
                  <c:v>Identify parallel and perpendicular …</c:v>
                </c:pt>
                <c:pt idx="10">
                  <c:v>Convert one metric unit to …</c:v>
                </c:pt>
                <c:pt idx="11">
                  <c:v>Compare two simple distributions …</c:v>
                </c:pt>
                <c:pt idx="12">
                  <c:v>Understand and use the probability …</c:v>
                </c:pt>
                <c:pt idx="13">
                  <c:v>Solve word problems and investigate …</c:v>
                </c:pt>
              </c:strCache>
            </c:strRef>
          </c:cat>
          <c:val>
            <c:numRef>
              <c:f>'Year 7'!$AN$3:$AN$16</c:f>
              <c:numCache>
                <c:formatCode>General</c:formatCode>
                <c:ptCount val="14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</c:numCache>
            </c:numRef>
          </c:val>
        </c:ser>
        <c:gapWidth val="150"/>
        <c:overlap val="0"/>
        <c:axId val="70204118"/>
        <c:axId val="17843337"/>
      </c:barChart>
      <c:catAx>
        <c:axId val="7020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7843337"/>
        <c:crossesAt val="0"/>
        <c:auto val="1"/>
        <c:lblAlgn val="ctr"/>
        <c:lblOffset val="100"/>
        <c:noMultiLvlLbl val="0"/>
      </c:catAx>
      <c:valAx>
        <c:axId val="17843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0204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8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8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8'!$B$18:$AG$18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93525723"/>
        <c:axId val="29823357"/>
      </c:barChart>
      <c:catAx>
        <c:axId val="93525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9823357"/>
        <c:crossesAt val="0"/>
        <c:auto val="1"/>
        <c:lblAlgn val="ctr"/>
        <c:lblOffset val="100"/>
        <c:noMultiLvlLbl val="0"/>
      </c:catAx>
      <c:valAx>
        <c:axId val="298233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5257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8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8'!$AM$3:$AM$17</c:f>
              <c:strCache>
                <c:ptCount val="15"/>
                <c:pt idx="0">
                  <c:v>Add, subtract, multiply and …</c:v>
                </c:pt>
                <c:pt idx="1">
                  <c:v>Use the equivalence of fractions, …</c:v>
                </c:pt>
                <c:pt idx="2">
                  <c:v>Divide a quantity into two …</c:v>
                </c:pt>
                <c:pt idx="3">
                  <c:v>Use standard column procedures …</c:v>
                </c:pt>
                <c:pt idx="4">
                  <c:v>Simplify or transform linear …</c:v>
                </c:pt>
                <c:pt idx="5">
                  <c:v>Substitute integers into simple …</c:v>
                </c:pt>
                <c:pt idx="6">
                  <c:v>Plot the graphs of linear functions, …</c:v>
                </c:pt>
                <c:pt idx="7">
                  <c:v>Identify alternate and corresponding …</c:v>
                </c:pt>
                <c:pt idx="8">
                  <c:v>Enlarge 2-D shapes, given a …</c:v>
                </c:pt>
                <c:pt idx="9">
                  <c:v>Use straight edge and compasses …</c:v>
                </c:pt>
                <c:pt idx="10">
                  <c:v>Deduce and use formulae for …</c:v>
                </c:pt>
                <c:pt idx="11">
                  <c:v>Construct, on paper and using …</c:v>
                </c:pt>
                <c:pt idx="12">
                  <c:v>Find and record all possible …</c:v>
                </c:pt>
                <c:pt idx="13">
                  <c:v>Identify the necessary information …</c:v>
                </c:pt>
                <c:pt idx="14">
                  <c:v>Use logical argument to establish …</c:v>
                </c:pt>
              </c:strCache>
            </c:strRef>
          </c:cat>
          <c:val>
            <c:numRef>
              <c:f>'Year 8'!$AN$3:$AN$17</c:f>
              <c:numCache>
                <c:formatCode>General</c:formatCode>
                <c:ptCount val="1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</c:numCache>
            </c:numRef>
          </c:val>
        </c:ser>
        <c:gapWidth val="150"/>
        <c:overlap val="0"/>
        <c:axId val="99267784"/>
        <c:axId val="59992608"/>
      </c:barChart>
      <c:catAx>
        <c:axId val="99267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9992608"/>
        <c:crossesAt val="0"/>
        <c:auto val="1"/>
        <c:lblAlgn val="ctr"/>
        <c:lblOffset val="100"/>
        <c:noMultiLvlLbl val="0"/>
      </c:catAx>
      <c:valAx>
        <c:axId val="59992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9267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9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9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9'!$B$18:$AG$18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78221184"/>
        <c:axId val="58447500"/>
      </c:barChart>
      <c:catAx>
        <c:axId val="7822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447500"/>
        <c:crossesAt val="0"/>
        <c:auto val="1"/>
        <c:lblAlgn val="ctr"/>
        <c:lblOffset val="100"/>
        <c:noMultiLvlLbl val="0"/>
      </c:catAx>
      <c:valAx>
        <c:axId val="584475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8221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overage of key Objectives for Rece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eption!$AL$3:$AL$13</c:f>
              <c:strCache>
                <c:ptCount val="11"/>
                <c:pt idx="0">
                  <c:v>Say and use the number names …</c:v>
                </c:pt>
                <c:pt idx="1">
                  <c:v>Count reliably up to 10 everyday …</c:v>
                </c:pt>
                <c:pt idx="2">
                  <c:v>Recognise numerals 1 to 9.</c:v>
                </c:pt>
                <c:pt idx="3">
                  <c:v>Use language such as more or …</c:v>
                </c:pt>
                <c:pt idx="4">
                  <c:v>In practical activities and …</c:v>
                </c:pt>
                <c:pt idx="5">
                  <c:v>Find one more or one less than …</c:v>
                </c:pt>
                <c:pt idx="6">
                  <c:v>Begin to relate addition to …</c:v>
                </c:pt>
                <c:pt idx="7">
                  <c:v>Talk about, recognise and recreate …</c:v>
                </c:pt>
                <c:pt idx="8">
                  <c:v>Use language such as circle …</c:v>
                </c:pt>
                <c:pt idx="9">
                  <c:v>Use everyday words to describe …</c:v>
                </c:pt>
                <c:pt idx="10">
                  <c:v>Use developing mathematical …</c:v>
                </c:pt>
              </c:strCache>
            </c:strRef>
          </c:cat>
          <c:val>
            <c:numRef>
              <c:f>Reception!$AM$3:$AM$13</c:f>
              <c:numCache>
                <c:formatCode>General</c:formatCode>
                <c:ptCount val="11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</c:numCache>
            </c:numRef>
          </c:val>
        </c:ser>
        <c:gapWidth val="150"/>
        <c:overlap val="0"/>
        <c:axId val="52490077"/>
        <c:axId val="20619489"/>
      </c:barChart>
      <c:catAx>
        <c:axId val="52490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9489"/>
        <c:crossesAt val="0"/>
        <c:auto val="1"/>
        <c:lblAlgn val="ctr"/>
        <c:lblOffset val="100"/>
        <c:noMultiLvlLbl val="0"/>
      </c:catAx>
      <c:valAx>
        <c:axId val="206194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0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9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9'!$AM$3:$AM$17</c:f>
              <c:strCache>
                <c:ptCount val="15"/>
                <c:pt idx="0">
                  <c:v>Add, subtract, multiply and …</c:v>
                </c:pt>
                <c:pt idx="1">
                  <c:v>Use proportional reasoning …</c:v>
                </c:pt>
                <c:pt idx="2">
                  <c:v>Make and justify estimates …</c:v>
                </c:pt>
                <c:pt idx="3">
                  <c:v>Construct and solve linear …</c:v>
                </c:pt>
                <c:pt idx="4">
                  <c:v>Generate terms of a sequence …</c:v>
                </c:pt>
                <c:pt idx="5">
                  <c:v>Given values for m and c, find …</c:v>
                </c:pt>
                <c:pt idx="6">
                  <c:v>Construct functions arising …</c:v>
                </c:pt>
                <c:pt idx="7">
                  <c:v>Solve geometrical problems …</c:v>
                </c:pt>
                <c:pt idx="8">
                  <c:v>Know that translations, rotations …</c:v>
                </c:pt>
                <c:pt idx="9">
                  <c:v>Know and use the formulae for …</c:v>
                </c:pt>
                <c:pt idx="10">
                  <c:v>Design a survey or experiment …</c:v>
                </c:pt>
                <c:pt idx="11">
                  <c:v>Communicate interpretations …</c:v>
                </c:pt>
                <c:pt idx="12">
                  <c:v>Know that the sum of probabilities …</c:v>
                </c:pt>
                <c:pt idx="13">
                  <c:v>Solve substantial problems …</c:v>
                </c:pt>
                <c:pt idx="14">
                  <c:v>Present a concise, reasoned …</c:v>
                </c:pt>
              </c:strCache>
            </c:strRef>
          </c:cat>
          <c:val>
            <c:numRef>
              <c:f>'Year 9'!$AN$3:$AN$17</c:f>
              <c:numCache>
                <c:formatCode>General</c:formatCode>
                <c:ptCount val="15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</c:numCache>
            </c:numRef>
          </c:val>
        </c:ser>
        <c:gapWidth val="150"/>
        <c:overlap val="0"/>
        <c:axId val="26751055"/>
        <c:axId val="58336067"/>
      </c:barChart>
      <c:catAx>
        <c:axId val="2675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8336067"/>
        <c:crossesAt val="0"/>
        <c:auto val="1"/>
        <c:lblAlgn val="ctr"/>
        <c:lblOffset val="100"/>
        <c:noMultiLvlLbl val="0"/>
      </c:catAx>
      <c:valAx>
        <c:axId val="583360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751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9 Extension Attain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9 Ext'!$B$2:$N$2</c:f>
              <c:strCache>
                <c:ptCount val="13"/>
                <c:pt idx="0">
                  <c:v>Know and use the index laws for multiplication and division of positive integer powers.</c:v>
                </c:pt>
                <c:pt idx="1">
                  <c:v>Understand and use proportionality and calculate the result of any proportional change using multiplicative methods.</c:v>
                </c:pt>
                <c:pt idx="2">
                  <c:v>Square a linear expression and expand the product of two linear expressions of the form x ± n; establish identities.</c:v>
                </c:pt>
                <c:pt idx="3">
                  <c:v>Solve a pair of simultaneous linear equations by eliminating one variable; link a graphical representation of an equation or a pair of equations to the algebraic solution.</c:v>
                </c:pt>
                <c:pt idx="4">
                  <c:v>Change the subject of a formula.</c:v>
                </c:pt>
                <c:pt idx="5">
                  <c:v>Know that if two 2-D shapes are similar, corresponding angles are equal and corresponding sides are in the same ratio.</c:v>
                </c:pt>
                <c:pt idx="6">
                  <c:v>Understand and apply Pythagoras’ theorem.</c:v>
                </c:pt>
                <c:pt idx="7">
                  <c:v>Know from experience of constructing them that triangles given SSS, SAS, ASA or RHS are unique, but that triangles given SSA or AAA are not; apply these conditions to establish the congruence of triangles.</c:v>
                </c:pt>
                <c:pt idx="8">
                  <c:v>Use measures of speed and other compound measures to solve problems.</c:v>
                </c:pt>
                <c:pt idx="9">
                  <c:v>Identify possible sources of bias in a statistical enquiry and plan how to minimise it.</c:v>
                </c:pt>
                <c:pt idx="10">
                  <c:v>Examine critically the results of a statistical enquiry and justify choice of statistical representation in written presentations.</c:v>
                </c:pt>
                <c:pt idx="11">
                  <c:v>Generate fuller solutions to mathematical problems.</c:v>
                </c:pt>
                <c:pt idx="12">
                  <c:v>Recognise limitations on the accuracy of data and measurements. </c:v>
                </c:pt>
              </c:strCache>
            </c:strRef>
          </c:cat>
          <c:val>
            <c:numRef>
              <c:f>'Year 9 Ext'!$B$35:$N$3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61214745"/>
        <c:axId val="28464712"/>
      </c:barChart>
      <c:catAx>
        <c:axId val="6121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8464712"/>
        <c:crossesAt val="0"/>
        <c:auto val="1"/>
        <c:lblAlgn val="ctr"/>
        <c:lblOffset val="100"/>
        <c:noMultiLvlLbl val="0"/>
      </c:catAx>
      <c:valAx>
        <c:axId val="284647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121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9 Extension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9 Ext'!$T$3:$T$15</c:f>
              <c:strCache>
                <c:ptCount val="13"/>
                <c:pt idx="0">
                  <c:v/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  <c:pt idx="5">
                  <c:v>#REF!</c:v>
                </c:pt>
                <c:pt idx="6">
                  <c:v>#REF!</c:v>
                </c:pt>
                <c:pt idx="7">
                  <c:v>#REF!</c:v>
                </c:pt>
                <c:pt idx="8">
                  <c:v>#REF!</c:v>
                </c:pt>
                <c:pt idx="9">
                  <c:v>#REF!</c:v>
                </c:pt>
                <c:pt idx="10">
                  <c:v>#REF!</c:v>
                </c:pt>
                <c:pt idx="11">
                  <c:v>#REF!</c:v>
                </c:pt>
                <c:pt idx="12">
                  <c:v>#REF!</c:v>
                </c:pt>
              </c:strCache>
            </c:strRef>
          </c:cat>
          <c:val>
            <c:numRef>
              <c:f>'Year 9 Ext'!$U$3:$U$15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4329151"/>
        <c:axId val="48619456"/>
      </c:barChart>
      <c:catAx>
        <c:axId val="44329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8619456"/>
        <c:crossesAt val="0"/>
        <c:auto val="1"/>
        <c:lblAlgn val="ctr"/>
        <c:lblOffset val="100"/>
        <c:noMultiLvlLbl val="0"/>
      </c:catAx>
      <c:valAx>
        <c:axId val="486194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329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ainment in Yea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1'!$B$2:$AG$2</c:f>
              <c:strCache>
                <c:ptCount val="32"/>
                <c:pt idx="0">
                  <c:v>Alice Springs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1'!$B$13:$AG$13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49275805"/>
        <c:axId val="52217451"/>
      </c:barChart>
      <c:catAx>
        <c:axId val="49275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2217451"/>
        <c:crossesAt val="0"/>
        <c:auto val="1"/>
        <c:lblAlgn val="ctr"/>
        <c:lblOffset val="100"/>
        <c:noMultiLvlLbl val="0"/>
      </c:catAx>
      <c:valAx>
        <c:axId val="52217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92758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1 - Coverage of Key Objecti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1'!$AM$3:$AM$12</c:f>
              <c:strCache>
                <c:ptCount val="10"/>
                <c:pt idx="0">
                  <c:v>Count reliably at least 20 …</c:v>
                </c:pt>
                <c:pt idx="1">
                  <c:v>Count on and back in ones from …</c:v>
                </c:pt>
                <c:pt idx="2">
                  <c:v>Read, write and order numbers …</c:v>
                </c:pt>
                <c:pt idx="3">
                  <c:v>Within the range 0 to 30, say …</c:v>
                </c:pt>
                <c:pt idx="4">
                  <c:v>Understand the operation of …</c:v>
                </c:pt>
                <c:pt idx="5">
                  <c:v>Know by heart all pairs of …</c:v>
                </c:pt>
                <c:pt idx="6">
                  <c:v>Use mental strategies to solve …</c:v>
                </c:pt>
                <c:pt idx="7">
                  <c:v>Compare two lengths, masses …</c:v>
                </c:pt>
                <c:pt idx="8">
                  <c:v>Suggest suitable standard or …</c:v>
                </c:pt>
                <c:pt idx="9">
                  <c:v>Use everyday language to describe …</c:v>
                </c:pt>
              </c:strCache>
            </c:strRef>
          </c:cat>
          <c:val>
            <c:numRef>
              <c:f>'Year 1'!$AN$3:$AN$12</c:f>
              <c:numCache>
                <c:formatCode>General</c:formatCode>
                <c:ptCount val="10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</c:numCache>
            </c:numRef>
          </c:val>
        </c:ser>
        <c:gapWidth val="150"/>
        <c:overlap val="0"/>
        <c:axId val="45388773"/>
        <c:axId val="55423920"/>
      </c:barChart>
      <c:catAx>
        <c:axId val="4538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5423920"/>
        <c:crossesAt val="0"/>
        <c:auto val="1"/>
        <c:lblAlgn val="ctr"/>
        <c:lblOffset val="100"/>
        <c:noMultiLvlLbl val="0"/>
      </c:catAx>
      <c:valAx>
        <c:axId val="554239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38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ainment in Year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2'!$B$16:$AG$16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10499506"/>
        <c:axId val="97080653"/>
      </c:barChart>
      <c:catAx>
        <c:axId val="1049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080653"/>
        <c:crossesAt val="0"/>
        <c:auto val="1"/>
        <c:lblAlgn val="ctr"/>
        <c:lblOffset val="100"/>
        <c:noMultiLvlLbl val="0"/>
      </c:catAx>
      <c:valAx>
        <c:axId val="970806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1049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2 - Coverage of Key Objecti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2'!$AM$3:$AM$15</c:f>
              <c:strCache>
                <c:ptCount val="13"/>
                <c:pt idx="0">
                  <c:v>Count, read, write and order …</c:v>
                </c:pt>
                <c:pt idx="1">
                  <c:v>Describe and extend simple …</c:v>
                </c:pt>
                <c:pt idx="2">
                  <c:v>Understand that subtraction …</c:v>
                </c:pt>
                <c:pt idx="3">
                  <c:v>Know by heart all addition …</c:v>
                </c:pt>
                <c:pt idx="4">
                  <c:v>Use knowledge that addition …</c:v>
                </c:pt>
                <c:pt idx="5">
                  <c:v>Understand the operation of …</c:v>
                </c:pt>
                <c:pt idx="6">
                  <c:v>Know and use halving as the …</c:v>
                </c:pt>
                <c:pt idx="7">
                  <c:v>Know by heart facts for the …</c:v>
                </c:pt>
                <c:pt idx="8">
                  <c:v>Estimate, measure and compare …</c:v>
                </c:pt>
                <c:pt idx="9">
                  <c:v>Read a simple scale to the …</c:v>
                </c:pt>
                <c:pt idx="10">
                  <c:v>Use the mathematical names …</c:v>
                </c:pt>
                <c:pt idx="11">
                  <c:v>Use mathematical vocabulary …</c:v>
                </c:pt>
                <c:pt idx="12">
                  <c:v>Choose and use appropriate …</c:v>
                </c:pt>
              </c:strCache>
            </c:strRef>
          </c:cat>
          <c:val>
            <c:numRef>
              <c:f>'Year 2'!$AN$3:$AN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93378048"/>
        <c:axId val="56277019"/>
      </c:barChart>
      <c:catAx>
        <c:axId val="9337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6277019"/>
        <c:crossesAt val="0"/>
        <c:auto val="1"/>
        <c:lblAlgn val="ctr"/>
        <c:lblOffset val="100"/>
        <c:noMultiLvlLbl val="0"/>
      </c:catAx>
      <c:valAx>
        <c:axId val="562770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378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ainment in Yea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3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3'!$B$16:$AG$16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45470068"/>
        <c:axId val="57774944"/>
      </c:barChart>
      <c:catAx>
        <c:axId val="4547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7774944"/>
        <c:crossesAt val="0"/>
        <c:auto val="1"/>
        <c:lblAlgn val="ctr"/>
        <c:lblOffset val="100"/>
        <c:noMultiLvlLbl val="0"/>
      </c:catAx>
      <c:valAx>
        <c:axId val="577749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5470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Year 3 Key Objective Cove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3'!$AM$3:$AM$15</c:f>
              <c:strCache>
                <c:ptCount val="13"/>
                <c:pt idx="0">
                  <c:v>Read, write and order whole …</c:v>
                </c:pt>
                <c:pt idx="1">
                  <c:v>Count on or back in tens or …</c:v>
                </c:pt>
                <c:pt idx="2">
                  <c:v>Recognise unit fractions such …</c:v>
                </c:pt>
                <c:pt idx="3">
                  <c:v>Know by heart all addition …</c:v>
                </c:pt>
                <c:pt idx="4">
                  <c:v>Add and subtract mentally a …</c:v>
                </c:pt>
                <c:pt idx="5">
                  <c:v>Know by heart facts for the …</c:v>
                </c:pt>
                <c:pt idx="6">
                  <c:v>Understand division and recognise …</c:v>
                </c:pt>
                <c:pt idx="7">
                  <c:v>Use units of time and know …</c:v>
                </c:pt>
                <c:pt idx="8">
                  <c:v>Understand and use £.p notation.</c:v>
                </c:pt>
                <c:pt idx="9">
                  <c:v>Choose and use appropriate …</c:v>
                </c:pt>
                <c:pt idx="10">
                  <c:v>Identify right angles.</c:v>
                </c:pt>
                <c:pt idx="11">
                  <c:v>Identify lines of symmetry …</c:v>
                </c:pt>
                <c:pt idx="12">
                  <c:v>Solve a given problem by organising …</c:v>
                </c:pt>
              </c:strCache>
            </c:strRef>
          </c:cat>
          <c:val>
            <c:numRef>
              <c:f>'Year 3'!$AN$3:$AN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</c:numCache>
            </c:numRef>
          </c:val>
        </c:ser>
        <c:gapWidth val="150"/>
        <c:overlap val="0"/>
        <c:axId val="68474383"/>
        <c:axId val="50981428"/>
      </c:barChart>
      <c:catAx>
        <c:axId val="68474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0981428"/>
        <c:crossesAt val="0"/>
        <c:auto val="1"/>
        <c:lblAlgn val="ctr"/>
        <c:lblOffset val="100"/>
        <c:noMultiLvlLbl val="0"/>
      </c:catAx>
      <c:valAx>
        <c:axId val="509814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474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ttainment in Year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 4'!$B$2:$AG$2</c:f>
              <c:strCache>
                <c:ptCount val="32"/>
                <c:pt idx="0">
                  <c:v>Abby Miller</c:v>
                </c:pt>
                <c:pt idx="1">
                  <c:v>Barry O'Rourke</c:v>
                </c:pt>
                <c:pt idx="2">
                  <c:v>Charlie Parker</c:v>
                </c:pt>
                <c:pt idx="3">
                  <c:v>Dolores Goodwood</c:v>
                </c:pt>
                <c:pt idx="4">
                  <c:v>Dennis Samuels</c:v>
                </c:pt>
                <c:pt idx="5">
                  <c:v>Eddie Potter</c:v>
                </c:pt>
                <c:pt idx="6">
                  <c:v>Fanella Jones</c:v>
                </c:pt>
                <c:pt idx="7">
                  <c:v>Giorgio Malatesta</c:v>
                </c:pt>
                <c:pt idx="8">
                  <c:v>Gigi Lamont</c:v>
                </c:pt>
                <c:pt idx="9">
                  <c:v>Greg Campbell</c:v>
                </c:pt>
                <c:pt idx="10">
                  <c:v>Harry Samways</c:v>
                </c:pt>
                <c:pt idx="11">
                  <c:v>Ian Cooper</c:v>
                </c:pt>
                <c:pt idx="12">
                  <c:v>Iorek Byrnison</c:v>
                </c:pt>
                <c:pt idx="13">
                  <c:v>James Bunter</c:v>
                </c:pt>
                <c:pt idx="14">
                  <c:v>John Jenkins</c:v>
                </c:pt>
                <c:pt idx="15">
                  <c:v>Karla Burke</c:v>
                </c:pt>
                <c:pt idx="16">
                  <c:v>Lucy Brinks</c:v>
                </c:pt>
                <c:pt idx="17">
                  <c:v>Lyra Belacqa</c:v>
                </c:pt>
                <c:pt idx="18">
                  <c:v>Maisie Potts</c:v>
                </c:pt>
                <c:pt idx="19">
                  <c:v>Mair Bevan</c:v>
                </c:pt>
                <c:pt idx="20">
                  <c:v>Marie O'Neill</c:v>
                </c:pt>
                <c:pt idx="21">
                  <c:v>Mark Treadwell</c:v>
                </c:pt>
                <c:pt idx="22">
                  <c:v>Matthew Whitehead</c:v>
                </c:pt>
                <c:pt idx="23">
                  <c:v>Monica Cartwright</c:v>
                </c:pt>
                <c:pt idx="24">
                  <c:v>Noreen Narquiz</c:v>
                </c:pt>
                <c:pt idx="25">
                  <c:v>Oscar Gonzalez</c:v>
                </c:pt>
                <c:pt idx="26">
                  <c:v>Paul Herbert</c:v>
                </c:pt>
                <c:pt idx="27">
                  <c:v>Peter Kennedy</c:v>
                </c:pt>
                <c:pt idx="28">
                  <c:v>Serafina Pekkala</c:v>
                </c:pt>
                <c:pt idx="29">
                  <c:v>Terry Jackson</c:v>
                </c:pt>
                <c:pt idx="30">
                  <c:v>Umberto Levi</c:v>
                </c:pt>
                <c:pt idx="31">
                  <c:v>Zoe Saunders</c:v>
                </c:pt>
              </c:strCache>
            </c:strRef>
          </c:cat>
          <c:val>
            <c:numRef>
              <c:f>'Year 4'!$B$14:$AG$14</c:f>
              <c:numCache>
                <c:formatCode>General</c:formatCode>
                <c:ptCount val="3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</c:numCache>
            </c:numRef>
          </c:val>
        </c:ser>
        <c:gapWidth val="150"/>
        <c:overlap val="0"/>
        <c:axId val="85283878"/>
        <c:axId val="64865531"/>
      </c:barChart>
      <c:catAx>
        <c:axId val="85283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4865531"/>
        <c:crossesAt val="0"/>
        <c:auto val="1"/>
        <c:lblAlgn val="ctr"/>
        <c:lblOffset val="100"/>
        <c:noMultiLvlLbl val="0"/>
      </c:catAx>
      <c:valAx>
        <c:axId val="648655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52838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false" showOutlineSymbols="true" defaultGridColor="true" view="normal" topLeftCell="AJ1" colorId="64" zoomScale="75" zoomScaleNormal="75" zoomScalePageLayoutView="100" workbookViewId="0">
      <selection pane="topLeft" activeCell="A1" activeCellId="0" sqref="A1:IV1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5" min="35" style="0" width="72.41"/>
    <col collapsed="false" customWidth="true" hidden="false" outlineLevel="0" max="36" min="36" style="0" width="97.99"/>
    <col collapsed="false" customWidth="true" hidden="false" outlineLevel="0" max="37" min="37" style="0" width="9.41"/>
    <col collapsed="false" customWidth="true" hidden="false" outlineLevel="0" max="39" min="39" style="0" width="9.28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3" t="s">
        <v>34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K3" s="0" t="n">
        <f aca="false">FIND(" ",A3,28)</f>
        <v>29</v>
      </c>
      <c r="AL3" s="0" t="str">
        <f aca="false">IF(LEN(A3)&lt;30,A3,LEFT(A3,AK3)&amp;"…")</f>
        <v>Say and use the number names …</v>
      </c>
      <c r="AM3" s="6" t="n">
        <f aca="false">AH3</f>
        <v>0.5</v>
      </c>
    </row>
    <row r="4" customFormat="false" ht="37.5" hidden="false" customHeight="true" outlineLevel="0" collapsed="false">
      <c r="A4" s="3" t="s">
        <v>35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K4" s="0" t="n">
        <f aca="false">FIND(" ",A4,28)</f>
        <v>33</v>
      </c>
      <c r="AL4" s="0" t="str">
        <f aca="false">IF(LEN(A4)&lt;30,A4,LEFT(A4,AK4)&amp;"…")</f>
        <v>Count reliably up to 10 everyday …</v>
      </c>
      <c r="AM4" s="6" t="n">
        <f aca="false">AH4</f>
        <v>0.5</v>
      </c>
    </row>
    <row r="5" customFormat="false" ht="37.5" hidden="false" customHeight="true" outlineLevel="0" collapsed="false">
      <c r="A5" s="3" t="s">
        <v>36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K5" s="0" t="e">
        <f aca="false">FIND(" ",A5,28)</f>
        <v>#VALUE!</v>
      </c>
      <c r="AL5" s="0" t="str">
        <f aca="false">IF(LEN(A5)&lt;30,A5,LEFT(A5,AK5)&amp;"…")</f>
        <v>Recognise numerals 1 to 9.</v>
      </c>
      <c r="AM5" s="6" t="n">
        <f aca="false">AH5</f>
        <v>0.5</v>
      </c>
    </row>
    <row r="6" customFormat="false" ht="37.5" hidden="false" customHeight="true" outlineLevel="0" collapsed="false">
      <c r="A6" s="3" t="s">
        <v>37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K6" s="0" t="n">
        <f aca="false">FIND(" ",A6,28)</f>
        <v>29</v>
      </c>
      <c r="AL6" s="0" t="str">
        <f aca="false">IF(LEN(A6)&lt;30,A6,LEFT(A6,AK6)&amp;"…")</f>
        <v>Use language such as more or …</v>
      </c>
      <c r="AM6" s="6" t="n">
        <f aca="false">AH6</f>
        <v>0.5</v>
      </c>
    </row>
    <row r="7" customFormat="false" ht="37.5" hidden="false" customHeight="true" outlineLevel="0" collapsed="false">
      <c r="A7" s="3" t="s">
        <v>38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K7" s="0" t="n">
        <f aca="false">FIND(" ",A7,28)</f>
        <v>28</v>
      </c>
      <c r="AL7" s="0" t="str">
        <f aca="false">IF(LEN(A7)&lt;30,A7,LEFT(A7,AK7)&amp;"…")</f>
        <v>In practical activities and …</v>
      </c>
      <c r="AM7" s="6" t="n">
        <f aca="false">AH7</f>
        <v>0.5</v>
      </c>
    </row>
    <row r="8" customFormat="false" ht="37.5" hidden="false" customHeight="true" outlineLevel="0" collapsed="false">
      <c r="A8" s="3" t="s">
        <v>39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K8" s="0" t="n">
        <f aca="false">FIND(" ",A8,28)</f>
        <v>31</v>
      </c>
      <c r="AL8" s="0" t="str">
        <f aca="false">IF(LEN(A8)&lt;30,A8,LEFT(A8,AK8)&amp;"…")</f>
        <v>Find one more or one less than …</v>
      </c>
      <c r="AM8" s="6" t="n">
        <f aca="false">AH8</f>
        <v>0.5</v>
      </c>
    </row>
    <row r="9" customFormat="false" ht="37.5" hidden="false" customHeight="true" outlineLevel="0" collapsed="false">
      <c r="A9" s="3" t="s">
        <v>40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K9" s="0" t="n">
        <f aca="false">FIND(" ",A9,28)</f>
        <v>28</v>
      </c>
      <c r="AL9" s="0" t="str">
        <f aca="false">IF(LEN(A9)&lt;30,A9,LEFT(A9,AK9)&amp;"…")</f>
        <v>Begin to relate addition to …</v>
      </c>
      <c r="AM9" s="6" t="n">
        <f aca="false">AH9</f>
        <v>0.5</v>
      </c>
    </row>
    <row r="10" customFormat="false" ht="37.5" hidden="false" customHeight="true" outlineLevel="0" collapsed="false">
      <c r="A10" s="3" t="s">
        <v>41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K10" s="0" t="n">
        <f aca="false">FIND(" ",A10,28)</f>
        <v>35</v>
      </c>
      <c r="AL10" s="0" t="str">
        <f aca="false">IF(LEN(A10)&lt;30,A10,LEFT(A10,AK10)&amp;"…")</f>
        <v>Talk about, recognise and recreate …</v>
      </c>
      <c r="AM10" s="6" t="n">
        <f aca="false">AH10</f>
        <v>0.5</v>
      </c>
    </row>
    <row r="11" customFormat="false" ht="37.5" hidden="false" customHeight="true" outlineLevel="0" collapsed="false">
      <c r="A11" s="3" t="s">
        <v>42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K11" s="0" t="n">
        <f aca="false">FIND(" ",A11,28)</f>
        <v>28</v>
      </c>
      <c r="AL11" s="0" t="str">
        <f aca="false">IF(LEN(A11)&lt;30,A11,LEFT(A11,AK11)&amp;"…")</f>
        <v>Use language such as circle …</v>
      </c>
      <c r="AM11" s="6" t="n">
        <f aca="false">AH11</f>
        <v>0.5</v>
      </c>
    </row>
    <row r="12" customFormat="false" ht="37.5" hidden="false" customHeight="true" outlineLevel="0" collapsed="false">
      <c r="A12" s="3" t="s">
        <v>43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K12" s="0" t="n">
        <f aca="false">FIND(" ",A12,28)</f>
        <v>31</v>
      </c>
      <c r="AL12" s="0" t="str">
        <f aca="false">IF(LEN(A12)&lt;30,A12,LEFT(A12,AK12)&amp;"…")</f>
        <v>Use everyday words to describe …</v>
      </c>
      <c r="AM12" s="6" t="n">
        <f aca="false">AH12</f>
        <v>0.5</v>
      </c>
    </row>
    <row r="13" customFormat="false" ht="37.5" hidden="false" customHeight="true" outlineLevel="0" collapsed="false">
      <c r="A13" s="3" t="s">
        <v>44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K13" s="0" t="n">
        <f aca="false">FIND(" ",A13,28)</f>
        <v>28</v>
      </c>
      <c r="AL13" s="0" t="str">
        <f aca="false">IF(LEN(A13)&lt;30,A13,LEFT(A13,AK13)&amp;"…")</f>
        <v>Use developing mathematical …</v>
      </c>
      <c r="AM13" s="6" t="n">
        <f aca="false">AH13</f>
        <v>0.5</v>
      </c>
    </row>
    <row r="14" customFormat="false" ht="37.5" hidden="false" customHeight="true" outlineLevel="0" collapsed="false">
      <c r="B14" s="7" t="n">
        <f aca="false">SUM(B3:B13)/11</f>
        <v>0.5</v>
      </c>
      <c r="C14" s="7" t="n">
        <f aca="false">SUM(C3:C13)/11</f>
        <v>0.5</v>
      </c>
      <c r="D14" s="7" t="n">
        <f aca="false">SUM(D3:D13)/11</f>
        <v>0.5</v>
      </c>
      <c r="E14" s="7" t="n">
        <f aca="false">SUM(E3:E13)/11</f>
        <v>0.5</v>
      </c>
      <c r="F14" s="7" t="n">
        <f aca="false">SUM(F3:F13)/11</f>
        <v>0.5</v>
      </c>
      <c r="G14" s="7" t="n">
        <f aca="false">SUM(G3:G13)/11</f>
        <v>0.5</v>
      </c>
      <c r="H14" s="7" t="n">
        <f aca="false">SUM(H3:H13)/11</f>
        <v>0.5</v>
      </c>
      <c r="I14" s="7" t="n">
        <f aca="false">SUM(I3:I13)/11</f>
        <v>0.5</v>
      </c>
      <c r="J14" s="7" t="n">
        <f aca="false">SUM(J3:J13)/11</f>
        <v>0.5</v>
      </c>
      <c r="K14" s="7" t="n">
        <f aca="false">SUM(K3:K13)/11</f>
        <v>0.5</v>
      </c>
      <c r="L14" s="7" t="n">
        <f aca="false">SUM(L3:L13)/11</f>
        <v>0.5</v>
      </c>
      <c r="M14" s="7" t="n">
        <f aca="false">SUM(M3:M13)/11</f>
        <v>0.5</v>
      </c>
      <c r="N14" s="7" t="n">
        <f aca="false">SUM(N3:N13)/11</f>
        <v>0.5</v>
      </c>
      <c r="O14" s="7" t="n">
        <f aca="false">SUM(O3:O13)/11</f>
        <v>0.5</v>
      </c>
      <c r="P14" s="7" t="n">
        <f aca="false">SUM(P3:P13)/11</f>
        <v>0.5</v>
      </c>
      <c r="Q14" s="7" t="n">
        <f aca="false">SUM(Q3:Q13)/11</f>
        <v>0.5</v>
      </c>
      <c r="R14" s="7" t="n">
        <f aca="false">SUM(R3:R13)/11</f>
        <v>0.5</v>
      </c>
      <c r="S14" s="7" t="n">
        <f aca="false">SUM(S3:S13)/11</f>
        <v>0.5</v>
      </c>
      <c r="T14" s="7" t="n">
        <f aca="false">SUM(T3:T13)/11</f>
        <v>0.5</v>
      </c>
      <c r="U14" s="7" t="n">
        <f aca="false">SUM(U3:U13)/11</f>
        <v>0.5</v>
      </c>
      <c r="V14" s="7" t="n">
        <f aca="false">SUM(V3:V13)/11</f>
        <v>0.5</v>
      </c>
      <c r="W14" s="7" t="n">
        <f aca="false">SUM(W3:W13)/11</f>
        <v>0.5</v>
      </c>
      <c r="X14" s="7" t="n">
        <f aca="false">SUM(X3:X13)/11</f>
        <v>0.5</v>
      </c>
      <c r="Y14" s="7" t="n">
        <f aca="false">SUM(Y3:Y13)/11</f>
        <v>0.5</v>
      </c>
      <c r="Z14" s="7" t="n">
        <f aca="false">SUM(Z3:Z13)/11</f>
        <v>0.5</v>
      </c>
      <c r="AA14" s="7" t="n">
        <f aca="false">SUM(AA3:AA13)/11</f>
        <v>0.5</v>
      </c>
      <c r="AB14" s="7" t="n">
        <f aca="false">SUM(AB3:AB13)/11</f>
        <v>0.5</v>
      </c>
      <c r="AC14" s="7" t="n">
        <f aca="false">SUM(AC3:AC13)/11</f>
        <v>0.5</v>
      </c>
      <c r="AD14" s="7" t="n">
        <f aca="false">SUM(AD3:AD13)/11</f>
        <v>0.5</v>
      </c>
      <c r="AE14" s="7" t="n">
        <f aca="false">SUM(AE3:AE13)/11</f>
        <v>0.5</v>
      </c>
      <c r="AF14" s="7" t="n">
        <f aca="false">SUM(AF3:AF13)/11</f>
        <v>0.5</v>
      </c>
      <c r="AG14" s="7" t="n">
        <f aca="false">SUM(AG3:AG13)/11</f>
        <v>0.5</v>
      </c>
      <c r="AH14" s="5"/>
    </row>
    <row r="15" customFormat="false" ht="37.5" hidden="false" customHeight="true" outlineLevel="0" collapsed="false">
      <c r="AH15" s="5"/>
    </row>
  </sheetData>
  <conditionalFormatting sqref="B3:AG1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.5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B3" colorId="64" zoomScale="50" zoomScaleNormal="50" zoomScalePageLayoutView="100" workbookViewId="0">
      <selection pane="topLeft" activeCell="AI11" activeCellId="0" sqref="AI11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107.42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7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3" t="s">
        <v>72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8</v>
      </c>
      <c r="AM3" s="0" t="str">
        <f aca="false">IF(LEN(A3)&lt;33,A3,LEFT(A3,AL3)&amp;"…")</f>
        <v>Read, write and order whole …</v>
      </c>
      <c r="AN3" s="6" t="n">
        <f aca="false">AH3</f>
        <v>0.5</v>
      </c>
    </row>
    <row r="4" customFormat="false" ht="37.5" hidden="false" customHeight="true" outlineLevel="0" collapsed="false">
      <c r="A4" s="3" t="s">
        <v>73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8</v>
      </c>
      <c r="AM4" s="0" t="str">
        <f aca="false">IF(LEN(A4)&lt;33,A4,LEFT(A4,AL4)&amp;"…")</f>
        <v>Count on or back in tens or …</v>
      </c>
      <c r="AN4" s="6" t="n">
        <f aca="false">AH4</f>
        <v>0.5</v>
      </c>
    </row>
    <row r="5" customFormat="false" ht="37.5" hidden="false" customHeight="true" outlineLevel="0" collapsed="false">
      <c r="A5" s="3" t="s">
        <v>74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30</v>
      </c>
      <c r="AM5" s="0" t="str">
        <f aca="false">IF(LEN(A5)&lt;33,A5,LEFT(A5,AL5)&amp;"…")</f>
        <v>Recognise unit fractions such …</v>
      </c>
      <c r="AN5" s="6" t="n">
        <f aca="false">AH5</f>
        <v>0.5</v>
      </c>
    </row>
    <row r="6" customFormat="false" ht="37.5" hidden="false" customHeight="true" outlineLevel="0" collapsed="false">
      <c r="A6" s="3" t="s">
        <v>75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27</v>
      </c>
      <c r="AM6" s="0" t="str">
        <f aca="false">IF(LEN(A6)&lt;33,A6,LEFT(A6,AL6)&amp;"…")</f>
        <v>Know by heart all addition …</v>
      </c>
      <c r="AN6" s="6" t="n">
        <f aca="false">AH6</f>
        <v>0.5</v>
      </c>
    </row>
    <row r="7" customFormat="false" ht="37.5" hidden="false" customHeight="true" outlineLevel="0" collapsed="false">
      <c r="A7" s="3" t="s">
        <v>76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8</v>
      </c>
      <c r="AM7" s="0" t="str">
        <f aca="false">IF(LEN(A7)&lt;33,A7,LEFT(A7,AL7)&amp;"…")</f>
        <v>Add and subtract mentally a …</v>
      </c>
      <c r="AN7" s="6" t="n">
        <f aca="false">AH7</f>
        <v>0.5</v>
      </c>
    </row>
    <row r="8" customFormat="false" ht="37.5" hidden="false" customHeight="true" outlineLevel="0" collapsed="false">
      <c r="A8" s="3" t="s">
        <v>77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28</v>
      </c>
      <c r="AM8" s="0" t="str">
        <f aca="false">IF(LEN(A8)&lt;33,A8,LEFT(A8,AL8)&amp;"…")</f>
        <v>Know by heart facts for the …</v>
      </c>
      <c r="AN8" s="6" t="n">
        <f aca="false">AH8</f>
        <v>0.5</v>
      </c>
    </row>
    <row r="9" customFormat="false" ht="37.5" hidden="false" customHeight="true" outlineLevel="0" collapsed="false">
      <c r="A9" s="3" t="s">
        <v>78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4</v>
      </c>
      <c r="AM9" s="0" t="str">
        <f aca="false">IF(LEN(A9)&lt;33,A9,LEFT(A9,AL9)&amp;"…")</f>
        <v>Understand division and recognise …</v>
      </c>
      <c r="AN9" s="6" t="n">
        <f aca="false">AH9</f>
        <v>0.5</v>
      </c>
    </row>
    <row r="10" customFormat="false" ht="37.5" hidden="false" customHeight="true" outlineLevel="0" collapsed="false">
      <c r="A10" s="3" t="s">
        <v>79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27</v>
      </c>
      <c r="AM10" s="0" t="str">
        <f aca="false">IF(LEN(A10)&lt;33,A10,LEFT(A10,AL10)&amp;"…")</f>
        <v>Use units of time and know …</v>
      </c>
      <c r="AN10" s="6" t="n">
        <f aca="false">AH10</f>
        <v>0.5</v>
      </c>
    </row>
    <row r="11" customFormat="false" ht="37.5" hidden="false" customHeight="true" outlineLevel="0" collapsed="false">
      <c r="A11" s="3" t="s">
        <v>80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e">
        <f aca="false">FIND(" ",A11,27)</f>
        <v>#VALUE!</v>
      </c>
      <c r="AM11" s="0" t="str">
        <f aca="false">IF(LEN(A11)&lt;33,A11,LEFT(A11,AL11)&amp;"…")</f>
        <v>Understand and use £.p notation.</v>
      </c>
      <c r="AN11" s="6" t="n">
        <f aca="false">AH11</f>
        <v>0.5</v>
      </c>
    </row>
    <row r="12" customFormat="false" ht="37.5" hidden="false" customHeight="true" outlineLevel="0" collapsed="false">
      <c r="A12" s="3" t="s">
        <v>81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27</v>
      </c>
      <c r="AM12" s="0" t="str">
        <f aca="false">IF(LEN(A12)&lt;33,A12,LEFT(A12,AL12)&amp;"…")</f>
        <v>Choose and use appropriate …</v>
      </c>
      <c r="AN12" s="6" t="n">
        <f aca="false">AH12</f>
        <v>0.5</v>
      </c>
    </row>
    <row r="13" customFormat="false" ht="37.5" hidden="false" customHeight="true" outlineLevel="0" collapsed="false">
      <c r="A13" s="3" t="s">
        <v>82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e">
        <f aca="false">FIND(" ",A13,27)</f>
        <v>#VALUE!</v>
      </c>
      <c r="AM13" s="0" t="str">
        <f aca="false">IF(LEN(A13)&lt;33,A13,LEFT(A13,AL13)&amp;"…")</f>
        <v>Identify right angles.</v>
      </c>
      <c r="AN13" s="6" t="n">
        <f aca="false">AH13</f>
        <v>0.5</v>
      </c>
    </row>
    <row r="14" customFormat="false" ht="37.5" hidden="false" customHeight="true" outlineLevel="0" collapsed="false">
      <c r="A14" s="3" t="s">
        <v>83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27</v>
      </c>
      <c r="AM14" s="0" t="str">
        <f aca="false">IF(LEN(A14)&lt;33,A14,LEFT(A14,AL14)&amp;"…")</f>
        <v>Identify lines of symmetry …</v>
      </c>
      <c r="AN14" s="6" t="n">
        <f aca="false">AH14</f>
        <v>0.5</v>
      </c>
    </row>
    <row r="15" customFormat="false" ht="37.5" hidden="false" customHeight="true" outlineLevel="0" collapsed="false">
      <c r="A15" s="3" t="s">
        <v>84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36</v>
      </c>
      <c r="AM15" s="0" t="str">
        <f aca="false">IF(LEN(A15)&lt;33,A15,LEFT(A15,AL15)&amp;"…")</f>
        <v>Solve a given problem by organising …</v>
      </c>
      <c r="AN15" s="6" t="n">
        <f aca="false">AH15</f>
        <v>0.5</v>
      </c>
    </row>
    <row r="16" customFormat="false" ht="37.5" hidden="false" customHeight="true" outlineLevel="0" collapsed="false">
      <c r="B16" s="7" t="n">
        <f aca="false">SUM(B3:B15)/13</f>
        <v>0.5</v>
      </c>
      <c r="C16" s="7" t="n">
        <f aca="false">SUM(C3:C15)/13</f>
        <v>0.5</v>
      </c>
      <c r="D16" s="7" t="n">
        <f aca="false">SUM(D3:D15)/13</f>
        <v>0.5</v>
      </c>
      <c r="E16" s="7" t="n">
        <f aca="false">SUM(E3:E15)/13</f>
        <v>0.5</v>
      </c>
      <c r="F16" s="7" t="n">
        <f aca="false">SUM(F3:F15)/13</f>
        <v>0.5</v>
      </c>
      <c r="G16" s="7" t="n">
        <f aca="false">SUM(G3:G15)/13</f>
        <v>0.5</v>
      </c>
      <c r="H16" s="7" t="n">
        <f aca="false">SUM(H3:H15)/13</f>
        <v>0.5</v>
      </c>
      <c r="I16" s="7" t="n">
        <f aca="false">SUM(I3:I15)/13</f>
        <v>0.5</v>
      </c>
      <c r="J16" s="7" t="n">
        <f aca="false">SUM(J3:J15)/13</f>
        <v>0.5</v>
      </c>
      <c r="K16" s="7" t="n">
        <f aca="false">SUM(K3:K15)/13</f>
        <v>0.5</v>
      </c>
      <c r="L16" s="7" t="n">
        <f aca="false">SUM(L3:L15)/13</f>
        <v>0.5</v>
      </c>
      <c r="M16" s="7" t="n">
        <f aca="false">SUM(M3:M15)/13</f>
        <v>0.5</v>
      </c>
      <c r="N16" s="7" t="n">
        <f aca="false">SUM(N3:N15)/13</f>
        <v>0.5</v>
      </c>
      <c r="O16" s="7" t="n">
        <f aca="false">SUM(O3:O15)/13</f>
        <v>0.5</v>
      </c>
      <c r="P16" s="7" t="n">
        <f aca="false">SUM(P3:P15)/13</f>
        <v>0.5</v>
      </c>
      <c r="Q16" s="7" t="n">
        <f aca="false">SUM(Q3:Q15)/13</f>
        <v>0.5</v>
      </c>
      <c r="R16" s="7" t="n">
        <f aca="false">SUM(R3:R15)/13</f>
        <v>0.5</v>
      </c>
      <c r="S16" s="7" t="n">
        <f aca="false">SUM(S3:S15)/13</f>
        <v>0.5</v>
      </c>
      <c r="T16" s="7" t="n">
        <f aca="false">SUM(T3:T15)/13</f>
        <v>0.5</v>
      </c>
      <c r="U16" s="7" t="n">
        <f aca="false">SUM(U3:U15)/13</f>
        <v>0.5</v>
      </c>
      <c r="V16" s="7" t="n">
        <f aca="false">SUM(V3:V15)/13</f>
        <v>0.5</v>
      </c>
      <c r="W16" s="7" t="n">
        <f aca="false">SUM(W3:W15)/13</f>
        <v>0.5</v>
      </c>
      <c r="X16" s="7" t="n">
        <f aca="false">SUM(X3:X15)/13</f>
        <v>0.5</v>
      </c>
      <c r="Y16" s="7" t="n">
        <f aca="false">SUM(Y3:Y15)/13</f>
        <v>0.5</v>
      </c>
      <c r="Z16" s="7" t="n">
        <f aca="false">SUM(Z3:Z15)/13</f>
        <v>0.5</v>
      </c>
      <c r="AA16" s="7" t="n">
        <f aca="false">SUM(AA3:AA15)/13</f>
        <v>0.5</v>
      </c>
      <c r="AB16" s="7" t="n">
        <f aca="false">SUM(AB3:AB15)/13</f>
        <v>0.5</v>
      </c>
      <c r="AC16" s="7" t="n">
        <f aca="false">SUM(AC3:AC15)/13</f>
        <v>0.5</v>
      </c>
      <c r="AD16" s="7" t="n">
        <f aca="false">SUM(AD3:AD15)/13</f>
        <v>0.5</v>
      </c>
      <c r="AE16" s="7" t="n">
        <f aca="false">SUM(AE3:AE15)/13</f>
        <v>0.5</v>
      </c>
      <c r="AF16" s="7" t="n">
        <f aca="false">SUM(AF3:AF15)/13</f>
        <v>0.5</v>
      </c>
      <c r="AG16" s="7" t="n">
        <f aca="false">SUM(AG3:AG15)/13</f>
        <v>0.5</v>
      </c>
    </row>
  </sheetData>
  <conditionalFormatting sqref="B3:AG15">
    <cfRule type="cellIs" priority="2" operator="equal" aboveAverage="0" equalAverage="0" bottom="0" percent="0" rank="0" text="" dxfId="9">
      <formula>0</formula>
    </cfRule>
    <cfRule type="cellIs" priority="3" operator="equal" aboveAverage="0" equalAverage="0" bottom="0" percent="0" rank="0" text="" dxfId="10">
      <formula>0.5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true" showRowColHeaders="true" showZeros="true" rightToLeft="false" tabSelected="false" showOutlineSymbols="true" defaultGridColor="true" view="normal" topLeftCell="J2" colorId="64" zoomScale="50" zoomScaleNormal="50" zoomScalePageLayoutView="100" workbookViewId="0">
      <selection pane="topLeft" activeCell="AI2" activeCellId="0" sqref="AI1:AK16384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132.56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85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3" t="s">
        <v>86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33</v>
      </c>
      <c r="AM3" s="0" t="str">
        <f aca="false">IF(LEN(A3)&lt;33,A3,LEFT(A3,AL3)&amp;"…")</f>
        <v>Use symbols correctly, including …</v>
      </c>
      <c r="AN3" s="6" t="n">
        <f aca="false">AH3</f>
        <v>0.5</v>
      </c>
      <c r="AO3" s="6"/>
    </row>
    <row r="4" customFormat="false" ht="37.5" hidden="false" customHeight="true" outlineLevel="0" collapsed="false">
      <c r="A4" s="3" t="s">
        <v>87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7</v>
      </c>
      <c r="AM4" s="0" t="str">
        <f aca="false">IF(LEN(A4)&lt;33,A4,LEFT(A4,AL4)&amp;"…")</f>
        <v>Round any positive integer …</v>
      </c>
      <c r="AN4" s="6" t="n">
        <f aca="false">AH4</f>
        <v>0.5</v>
      </c>
    </row>
    <row r="5" customFormat="false" ht="37.5" hidden="false" customHeight="true" outlineLevel="0" collapsed="false">
      <c r="A5" s="3" t="s">
        <v>88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27</v>
      </c>
      <c r="AM5" s="0" t="str">
        <f aca="false">IF(LEN(A5)&lt;33,A5,LEFT(A5,AL5)&amp;"…")</f>
        <v>Recognise simple fractions …</v>
      </c>
      <c r="AN5" s="6" t="n">
        <f aca="false">AH5</f>
        <v>0.5</v>
      </c>
    </row>
    <row r="6" customFormat="false" ht="37.5" hidden="false" customHeight="true" outlineLevel="0" collapsed="false">
      <c r="A6" s="3" t="s">
        <v>89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27</v>
      </c>
      <c r="AM6" s="0" t="str">
        <f aca="false">IF(LEN(A6)&lt;33,A6,LEFT(A6,AL6)&amp;"…")</f>
        <v>Use known number facts and …</v>
      </c>
      <c r="AN6" s="6" t="n">
        <f aca="false">AH6</f>
        <v>0.5</v>
      </c>
    </row>
    <row r="7" customFormat="false" ht="37.5" hidden="false" customHeight="true" outlineLevel="0" collapsed="false">
      <c r="A7" s="3" t="s">
        <v>90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30</v>
      </c>
      <c r="AM7" s="0" t="str">
        <f aca="false">IF(LEN(A7)&lt;33,A7,LEFT(A7,AL7)&amp;"…")</f>
        <v>Carry out column addition and …</v>
      </c>
      <c r="AN7" s="6" t="n">
        <f aca="false">AH7</f>
        <v>0.5</v>
      </c>
    </row>
    <row r="8" customFormat="false" ht="37.5" hidden="false" customHeight="true" outlineLevel="0" collapsed="false">
      <c r="A8" s="3" t="s">
        <v>91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28</v>
      </c>
      <c r="AM8" s="0" t="str">
        <f aca="false">IF(LEN(A8)&lt;33,A8,LEFT(A8,AL8)&amp;"…")</f>
        <v>Know by heart facts for the …</v>
      </c>
      <c r="AN8" s="6" t="n">
        <f aca="false">AH8</f>
        <v>0.5</v>
      </c>
    </row>
    <row r="9" customFormat="false" ht="37.5" hidden="false" customHeight="true" outlineLevel="0" collapsed="false">
      <c r="A9" s="3" t="s">
        <v>92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0</v>
      </c>
      <c r="AM9" s="0" t="str">
        <f aca="false">IF(LEN(A9)&lt;33,A9,LEFT(A9,AL9)&amp;"…")</f>
        <v>Derive quickly division facts …</v>
      </c>
      <c r="AN9" s="6" t="n">
        <f aca="false">AH9</f>
        <v>0.5</v>
      </c>
    </row>
    <row r="10" customFormat="false" ht="37.5" hidden="false" customHeight="true" outlineLevel="0" collapsed="false">
      <c r="A10" s="3" t="s">
        <v>93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e">
        <f aca="false">FIND(" ",A10,27)</f>
        <v>#VALUE!</v>
      </c>
      <c r="AM10" s="0" t="str">
        <f aca="false">IF(LEN(A10)&lt;33,A10,LEFT(A10,AL10)&amp;"…")</f>
        <v>Find remainders after division.</v>
      </c>
      <c r="AN10" s="6" t="n">
        <f aca="false">AH10</f>
        <v>0.5</v>
      </c>
    </row>
    <row r="11" customFormat="false" ht="37.5" hidden="false" customHeight="true" outlineLevel="0" collapsed="false">
      <c r="A11" s="3" t="s">
        <v>94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31</v>
      </c>
      <c r="AM11" s="0" t="str">
        <f aca="false">IF(LEN(A11)&lt;33,A11,LEFT(A11,AL11)&amp;"…")</f>
        <v>Know and use the relationships …</v>
      </c>
      <c r="AN11" s="6" t="n">
        <f aca="false">AH11</f>
        <v>0.5</v>
      </c>
    </row>
    <row r="12" customFormat="false" ht="37.5" hidden="false" customHeight="true" outlineLevel="0" collapsed="false">
      <c r="A12" s="3" t="s">
        <v>95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4</v>
      </c>
      <c r="AM12" s="0" t="str">
        <f aca="false">IF(LEN(A12)&lt;33,A12,LEFT(A12,AL12)&amp;"…")</f>
        <v>Classify polygons, using criteria …</v>
      </c>
      <c r="AN12" s="6" t="n">
        <f aca="false">AH12</f>
        <v>0.5</v>
      </c>
    </row>
    <row r="13" customFormat="false" ht="37.5" hidden="false" customHeight="true" outlineLevel="0" collapsed="false">
      <c r="A13" s="3" t="s">
        <v>96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27</v>
      </c>
      <c r="AM13" s="0" t="str">
        <f aca="false">IF(LEN(A13)&lt;33,A13,LEFT(A13,AL13)&amp;"…")</f>
        <v>Choose and use appropriate …</v>
      </c>
      <c r="AN13" s="6" t="n">
        <f aca="false">AH13</f>
        <v>0.5</v>
      </c>
    </row>
    <row r="14" customFormat="false" ht="37.5" hidden="false" customHeight="true" outlineLevel="0" collapsed="false">
      <c r="B14" s="7" t="n">
        <f aca="false">SUM(B3:B13)/11</f>
        <v>0.5</v>
      </c>
      <c r="C14" s="7" t="n">
        <f aca="false">SUM(C3:C13)/11</f>
        <v>0.5</v>
      </c>
      <c r="D14" s="7" t="n">
        <f aca="false">SUM(D3:D13)/11</f>
        <v>0.5</v>
      </c>
      <c r="E14" s="7" t="n">
        <f aca="false">SUM(E3:E13)/11</f>
        <v>0.5</v>
      </c>
      <c r="F14" s="7" t="n">
        <f aca="false">SUM(F3:F13)/11</f>
        <v>0.5</v>
      </c>
      <c r="G14" s="7" t="n">
        <f aca="false">SUM(G3:G13)/11</f>
        <v>0.5</v>
      </c>
      <c r="H14" s="7" t="n">
        <f aca="false">SUM(H3:H13)/11</f>
        <v>0.5</v>
      </c>
      <c r="I14" s="7" t="n">
        <f aca="false">SUM(I3:I13)/11</f>
        <v>0.5</v>
      </c>
      <c r="J14" s="7" t="n">
        <f aca="false">SUM(J3:J13)/11</f>
        <v>0.5</v>
      </c>
      <c r="K14" s="7" t="n">
        <f aca="false">SUM(K3:K13)/11</f>
        <v>0.5</v>
      </c>
      <c r="L14" s="7" t="n">
        <f aca="false">SUM(L3:L13)/11</f>
        <v>0.5</v>
      </c>
      <c r="M14" s="7" t="n">
        <f aca="false">SUM(M3:M13)/11</f>
        <v>0.5</v>
      </c>
      <c r="N14" s="7" t="n">
        <f aca="false">SUM(N3:N13)/11</f>
        <v>0.5</v>
      </c>
      <c r="O14" s="7" t="n">
        <f aca="false">SUM(O3:O13)/11</f>
        <v>0.5</v>
      </c>
      <c r="P14" s="7" t="n">
        <f aca="false">SUM(P3:P13)/11</f>
        <v>0.5</v>
      </c>
      <c r="Q14" s="7" t="n">
        <f aca="false">SUM(Q3:Q13)/11</f>
        <v>0.5</v>
      </c>
      <c r="R14" s="7" t="n">
        <f aca="false">SUM(R3:R13)/11</f>
        <v>0.5</v>
      </c>
      <c r="S14" s="7" t="n">
        <f aca="false">SUM(S3:S13)/11</f>
        <v>0.5</v>
      </c>
      <c r="T14" s="7" t="n">
        <f aca="false">SUM(T3:T13)/11</f>
        <v>0.5</v>
      </c>
      <c r="U14" s="7" t="n">
        <f aca="false">SUM(U3:U13)/11</f>
        <v>0.5</v>
      </c>
      <c r="V14" s="7" t="n">
        <f aca="false">SUM(V3:V13)/11</f>
        <v>0.5</v>
      </c>
      <c r="W14" s="7" t="n">
        <f aca="false">SUM(W3:W13)/11</f>
        <v>0.5</v>
      </c>
      <c r="X14" s="7" t="n">
        <f aca="false">SUM(X3:X13)/11</f>
        <v>0.5</v>
      </c>
      <c r="Y14" s="7" t="n">
        <f aca="false">SUM(Y3:Y13)/11</f>
        <v>0.5</v>
      </c>
      <c r="Z14" s="7" t="n">
        <f aca="false">SUM(Z3:Z13)/11</f>
        <v>0.5</v>
      </c>
      <c r="AA14" s="7" t="n">
        <f aca="false">SUM(AA3:AA13)/11</f>
        <v>0.5</v>
      </c>
      <c r="AB14" s="7" t="n">
        <f aca="false">SUM(AB3:AB13)/11</f>
        <v>0.5</v>
      </c>
      <c r="AC14" s="7" t="n">
        <f aca="false">SUM(AC3:AC13)/11</f>
        <v>0.5</v>
      </c>
      <c r="AD14" s="7" t="n">
        <f aca="false">SUM(AD3:AD13)/11</f>
        <v>0.5</v>
      </c>
      <c r="AE14" s="7" t="n">
        <f aca="false">SUM(AE3:AE13)/11</f>
        <v>0.5</v>
      </c>
      <c r="AF14" s="7" t="n">
        <f aca="false">SUM(AF3:AF13)/11</f>
        <v>0.5</v>
      </c>
      <c r="AG14" s="7" t="n">
        <f aca="false">SUM(AG3:AG13)/11</f>
        <v>0.5</v>
      </c>
    </row>
  </sheetData>
  <conditionalFormatting sqref="B3:AG13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.5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A16" activeCellId="0" sqref="A16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8" min="13" style="0" width="3.14"/>
    <col collapsed="false" customWidth="true" hidden="false" outlineLevel="0" max="41" min="40" style="0" width="255.13"/>
  </cols>
  <sheetData>
    <row r="1" customFormat="false" ht="20.1" hidden="false" customHeight="true" outlineLevel="0" collapsed="false">
      <c r="AF1" s="0" t="s">
        <v>0</v>
      </c>
      <c r="AK1" s="0" t="n">
        <f aca="false">37-COUNTBLANK(B2:AL2)</f>
        <v>32</v>
      </c>
    </row>
    <row r="2" customFormat="false" ht="80.1" hidden="false" customHeight="true" outlineLevel="0" collapsed="false">
      <c r="A2" s="10" t="s">
        <v>9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/>
      <c r="AI2" s="2"/>
      <c r="AJ2" s="2"/>
      <c r="AK2" s="2"/>
      <c r="AL2" s="2"/>
    </row>
    <row r="3" customFormat="false" ht="37.5" hidden="false" customHeight="true" outlineLevel="0" collapsed="false">
      <c r="A3" s="3" t="s">
        <v>98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5" t="n">
        <f aca="false">SUM(B3:AL3)/$AK$1</f>
        <v>0.5</v>
      </c>
      <c r="AP3" s="0" t="n">
        <f aca="false">FIND(" ",A3,27)</f>
        <v>33</v>
      </c>
      <c r="AQ3" s="0" t="str">
        <f aca="false">IF(LEN(A3)&lt;33,A3,LEFT(A3,AP3)&amp;"…")</f>
        <v>Multiply and divide any positive …</v>
      </c>
      <c r="AR3" s="6" t="n">
        <f aca="false">AM3</f>
        <v>0.5</v>
      </c>
    </row>
    <row r="4" customFormat="false" ht="37.5" hidden="false" customHeight="true" outlineLevel="0" collapsed="false">
      <c r="A4" s="13" t="s">
        <v>99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5" t="n">
        <f aca="false">SUM(B4:AL4)/$AK$1</f>
        <v>0.5</v>
      </c>
      <c r="AP4" s="0" t="n">
        <f aca="false">FIND(" ",A4,27)</f>
        <v>30</v>
      </c>
      <c r="AQ4" s="0" t="str">
        <f aca="false">IF(LEN(A4)&lt;33,A4,LEFT(A4,AP4)&amp;"…")</f>
        <v>Order a given set of positive …</v>
      </c>
      <c r="AR4" s="6" t="n">
        <f aca="false">AM4</f>
        <v>0.5</v>
      </c>
    </row>
    <row r="5" customFormat="false" ht="37.5" hidden="false" customHeight="true" outlineLevel="0" collapsed="false">
      <c r="A5" s="13" t="s">
        <v>100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5" t="n">
        <f aca="false">SUM(B5:AL5)/$AK$1</f>
        <v>0.5</v>
      </c>
      <c r="AP5" s="0" t="n">
        <f aca="false">FIND(" ",A5,27)</f>
        <v>32</v>
      </c>
      <c r="AQ5" s="0" t="str">
        <f aca="false">IF(LEN(A5)&lt;33,A5,LEFT(A5,AP5)&amp;"…")</f>
        <v>Use decimal notation for tenths …</v>
      </c>
      <c r="AR5" s="6" t="n">
        <f aca="false">AM5</f>
        <v>0.5</v>
      </c>
    </row>
    <row r="6" customFormat="false" ht="37.5" hidden="false" customHeight="true" outlineLevel="0" collapsed="false">
      <c r="A6" s="13" t="s">
        <v>101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f aca="false">SUM(B6:AL6)/$AK$1</f>
        <v>0.5</v>
      </c>
      <c r="AP6" s="0" t="n">
        <f aca="false">FIND(" ",A6,27)</f>
        <v>27</v>
      </c>
      <c r="AQ6" s="0" t="str">
        <f aca="false">IF(LEN(A6)&lt;33,A6,LEFT(A6,AP6)&amp;"…")</f>
        <v>Round a number with one or …</v>
      </c>
      <c r="AR6" s="6" t="n">
        <f aca="false">AM6</f>
        <v>0.5</v>
      </c>
    </row>
    <row r="7" customFormat="false" ht="37.5" hidden="false" customHeight="true" outlineLevel="0" collapsed="false">
      <c r="A7" s="13" t="s">
        <v>102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f aca="false">SUM(B7:AL7)/$AK$1</f>
        <v>0.5</v>
      </c>
      <c r="AP7" s="0" t="n">
        <f aca="false">FIND(" ",A7,27)</f>
        <v>29</v>
      </c>
      <c r="AQ7" s="0" t="str">
        <f aca="false">IF(LEN(A7)&lt;33,A7,LEFT(A7,AP7)&amp;"…")</f>
        <v>Relate fractions to division …</v>
      </c>
      <c r="AR7" s="6" t="n">
        <f aca="false">AM7</f>
        <v>0.5</v>
      </c>
    </row>
    <row r="8" customFormat="false" ht="37.5" hidden="false" customHeight="true" outlineLevel="0" collapsed="false">
      <c r="A8" s="13" t="s">
        <v>103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5" t="n">
        <f aca="false">SUM(B8:AL8)/$AK$1</f>
        <v>0.5</v>
      </c>
      <c r="AP8" s="0" t="n">
        <f aca="false">FIND(" ",A8,27)</f>
        <v>32</v>
      </c>
      <c r="AQ8" s="0" t="str">
        <f aca="false">IF(LEN(A8)&lt;33,A8,LEFT(A8,AP8)&amp;"…")</f>
        <v>Calculate mentally a difference …</v>
      </c>
      <c r="AR8" s="6" t="n">
        <f aca="false">AM8</f>
        <v>0.5</v>
      </c>
    </row>
    <row r="9" customFormat="false" ht="37.5" hidden="false" customHeight="true" outlineLevel="0" collapsed="false">
      <c r="A9" s="13" t="s">
        <v>104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5" t="n">
        <f aca="false">SUM(B9:AL9)/$AK$1</f>
        <v>0.5</v>
      </c>
      <c r="AP9" s="0" t="n">
        <f aca="false">FIND(" ",A9,27)</f>
        <v>30</v>
      </c>
      <c r="AQ9" s="0" t="str">
        <f aca="false">IF(LEN(A9)&lt;33,A9,LEFT(A9,AP9)&amp;"…")</f>
        <v>Carry out column addition and …</v>
      </c>
      <c r="AR9" s="6" t="n">
        <f aca="false">AM9</f>
        <v>0.5</v>
      </c>
    </row>
    <row r="10" customFormat="false" ht="37.5" hidden="false" customHeight="true" outlineLevel="0" collapsed="false">
      <c r="A10" s="13" t="s">
        <v>105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f aca="false">SUM(B10:AL10)/$AK$1</f>
        <v>0.5</v>
      </c>
      <c r="AP10" s="0" t="n">
        <f aca="false">FIND(" ",A10,27)</f>
        <v>33</v>
      </c>
      <c r="AQ10" s="0" t="str">
        <f aca="false">IF(LEN(A10)&lt;33,A10,LEFT(A10,AP10)&amp;"…")</f>
        <v>Know by heart all multiplication …</v>
      </c>
      <c r="AR10" s="6" t="n">
        <f aca="false">AM10</f>
        <v>0.5</v>
      </c>
    </row>
    <row r="11" customFormat="false" ht="37.5" hidden="false" customHeight="true" outlineLevel="0" collapsed="false">
      <c r="A11" s="13" t="s">
        <v>106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5" t="n">
        <f aca="false">SUM(B11:AL11)/$AK$1</f>
        <v>0.5</v>
      </c>
      <c r="AP11" s="0" t="n">
        <f aca="false">FIND(" ",A11,27)</f>
        <v>31</v>
      </c>
      <c r="AQ11" s="0" t="str">
        <f aca="false">IF(LEN(A11)&lt;33,A11,LEFT(A11,AP11)&amp;"…")</f>
        <v>Carry out short multiplication …</v>
      </c>
      <c r="AR11" s="6" t="n">
        <f aca="false">AM11</f>
        <v>0.5</v>
      </c>
    </row>
    <row r="12" customFormat="false" ht="37.5" hidden="false" customHeight="true" outlineLevel="0" collapsed="false">
      <c r="A12" s="13" t="s">
        <v>107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5" t="n">
        <f aca="false">SUM(B12:AL12)/$AK$1</f>
        <v>0.5</v>
      </c>
      <c r="AP12" s="0" t="n">
        <f aca="false">FIND(" ",A12,27)</f>
        <v>30</v>
      </c>
      <c r="AQ12" s="0" t="str">
        <f aca="false">IF(LEN(A12)&lt;33,A12,LEFT(A12,AP12)&amp;"…")</f>
        <v>Carry out long multiplication …</v>
      </c>
      <c r="AR12" s="6" t="n">
        <f aca="false">AM12</f>
        <v>0.5</v>
      </c>
    </row>
    <row r="13" customFormat="false" ht="37.5" hidden="false" customHeight="true" outlineLevel="0" collapsed="false">
      <c r="A13" s="13" t="s">
        <v>108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f aca="false">SUM(B13:AL13)/$AK$1</f>
        <v>0.5</v>
      </c>
      <c r="AP13" s="0" t="n">
        <f aca="false">FIND(" ",A13,27)</f>
        <v>28</v>
      </c>
      <c r="AQ13" s="0" t="str">
        <f aca="false">IF(LEN(A13)&lt;33,A13,LEFT(A13,AP13)&amp;"…")</f>
        <v>Understand area measured in …</v>
      </c>
      <c r="AR13" s="6" t="n">
        <f aca="false">AM13</f>
        <v>0.5</v>
      </c>
    </row>
    <row r="14" customFormat="false" ht="37.5" hidden="false" customHeight="true" outlineLevel="0" collapsed="false">
      <c r="A14" s="13" t="s">
        <v>109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5" t="n">
        <f aca="false">SUM(B14:AL14)/$AK$1</f>
        <v>0.5</v>
      </c>
      <c r="AP14" s="0" t="n">
        <f aca="false">FIND(" ",A14,27)</f>
        <v>37</v>
      </c>
      <c r="AQ14" s="0" t="str">
        <f aca="false">IF(LEN(A14)&lt;33,A14,LEFT(A14,AP14)&amp;"…")</f>
        <v>Recognise parallel and perpendicular …</v>
      </c>
      <c r="AR14" s="6" t="n">
        <f aca="false">AM14</f>
        <v>0.5</v>
      </c>
    </row>
    <row r="15" customFormat="false" ht="37.5" hidden="false" customHeight="true" outlineLevel="0" collapsed="false">
      <c r="A15" s="13" t="s">
        <v>110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f aca="false">SUM(B15:AL15)/$AK$1</f>
        <v>0.5</v>
      </c>
      <c r="AP15" s="0" t="n">
        <f aca="false">FIND(" ",A15,27)</f>
        <v>27</v>
      </c>
      <c r="AQ15" s="0" t="str">
        <f aca="false">IF(LEN(A15)&lt;33,A15,LEFT(A15,AP15)&amp;"…")</f>
        <v>Use all four operations to …</v>
      </c>
      <c r="AR15" s="6" t="n">
        <f aca="false">AM15</f>
        <v>0.5</v>
      </c>
    </row>
    <row r="16" customFormat="false" ht="37.5" hidden="false" customHeight="true" outlineLevel="0" collapsed="false">
      <c r="B16" s="7" t="n">
        <f aca="false">SUM(B3:B15)/13</f>
        <v>0.5</v>
      </c>
      <c r="C16" s="7" t="n">
        <f aca="false">SUM(C3:C15)/13</f>
        <v>0.5</v>
      </c>
      <c r="D16" s="7" t="n">
        <f aca="false">SUM(D3:D15)/13</f>
        <v>0.5</v>
      </c>
      <c r="E16" s="7" t="n">
        <f aca="false">SUM(E3:E15)/13</f>
        <v>0.5</v>
      </c>
      <c r="F16" s="7" t="n">
        <f aca="false">SUM(F3:F15)/13</f>
        <v>0.5</v>
      </c>
      <c r="G16" s="7" t="n">
        <f aca="false">SUM(G3:G15)/13</f>
        <v>0.5</v>
      </c>
      <c r="H16" s="7" t="n">
        <f aca="false">SUM(H3:H15)/13</f>
        <v>0.5</v>
      </c>
      <c r="I16" s="7" t="n">
        <f aca="false">SUM(I3:I15)/13</f>
        <v>0.5</v>
      </c>
      <c r="J16" s="7" t="n">
        <f aca="false">SUM(J3:J15)/13</f>
        <v>0.5</v>
      </c>
      <c r="K16" s="7" t="n">
        <f aca="false">SUM(K3:K15)/13</f>
        <v>0.5</v>
      </c>
      <c r="L16" s="7" t="n">
        <f aca="false">SUM(L3:L15)/13</f>
        <v>0.5</v>
      </c>
      <c r="M16" s="7" t="n">
        <f aca="false">SUM(M3:M15)/13</f>
        <v>0.5</v>
      </c>
      <c r="N16" s="7" t="n">
        <f aca="false">SUM(N3:N15)/13</f>
        <v>0.5</v>
      </c>
      <c r="O16" s="7" t="n">
        <f aca="false">SUM(O3:O15)/13</f>
        <v>0.5</v>
      </c>
      <c r="P16" s="7" t="n">
        <f aca="false">SUM(P3:P15)/13</f>
        <v>0.5</v>
      </c>
      <c r="Q16" s="7" t="n">
        <f aca="false">SUM(Q3:Q15)/13</f>
        <v>0.5</v>
      </c>
      <c r="R16" s="7" t="n">
        <f aca="false">SUM(R3:R15)/13</f>
        <v>0.5</v>
      </c>
      <c r="S16" s="7" t="n">
        <f aca="false">SUM(S3:S15)/13</f>
        <v>0.5</v>
      </c>
      <c r="T16" s="7" t="n">
        <f aca="false">SUM(T3:T15)/13</f>
        <v>0.5</v>
      </c>
      <c r="U16" s="7" t="n">
        <f aca="false">SUM(U3:U15)/13</f>
        <v>0.5</v>
      </c>
      <c r="V16" s="7" t="n">
        <f aca="false">SUM(V3:V15)/13</f>
        <v>0.5</v>
      </c>
      <c r="W16" s="7" t="n">
        <f aca="false">SUM(W3:W15)/13</f>
        <v>0.5</v>
      </c>
      <c r="X16" s="7" t="n">
        <f aca="false">SUM(X3:X15)/13</f>
        <v>0.5</v>
      </c>
      <c r="Y16" s="7" t="n">
        <f aca="false">SUM(Y3:Y15)/13</f>
        <v>0.5</v>
      </c>
      <c r="Z16" s="7" t="n">
        <f aca="false">SUM(Z3:Z15)/13</f>
        <v>0.5</v>
      </c>
      <c r="AA16" s="7" t="n">
        <f aca="false">SUM(AA3:AA15)/13</f>
        <v>0.5</v>
      </c>
      <c r="AB16" s="7" t="n">
        <f aca="false">SUM(AB3:AB15)/13</f>
        <v>0.5</v>
      </c>
      <c r="AC16" s="7" t="n">
        <f aca="false">SUM(AC3:AC15)/13</f>
        <v>0.5</v>
      </c>
      <c r="AD16" s="7" t="n">
        <f aca="false">SUM(AD3:AD15)/13</f>
        <v>0.5</v>
      </c>
      <c r="AE16" s="7" t="n">
        <f aca="false">SUM(AE3:AE15)/13</f>
        <v>0.5</v>
      </c>
      <c r="AF16" s="7" t="n">
        <f aca="false">SUM(AF3:AF15)/13</f>
        <v>0.5</v>
      </c>
      <c r="AG16" s="7" t="n">
        <f aca="false">SUM(AG3:AG15)/13</f>
        <v>0.5</v>
      </c>
      <c r="AH16" s="7" t="n">
        <f aca="false">SUM(AH3:AH15)/13</f>
        <v>0</v>
      </c>
      <c r="AI16" s="7" t="n">
        <f aca="false">SUM(AI3:AI15)/13</f>
        <v>0</v>
      </c>
      <c r="AJ16" s="7" t="n">
        <f aca="false">SUM(AJ3:AJ15)/13</f>
        <v>0</v>
      </c>
      <c r="AK16" s="7" t="n">
        <f aca="false">SUM(AK3:AK15)/13</f>
        <v>0</v>
      </c>
      <c r="AL16" s="7" t="n">
        <f aca="false">SUM(AL3:AL15)/13</f>
        <v>0</v>
      </c>
    </row>
  </sheetData>
  <conditionalFormatting sqref="B3:AL15">
    <cfRule type="cellIs" priority="2" operator="equal" aboveAverage="0" equalAverage="0" bottom="0" percent="0" rank="0" text="" dxfId="15">
      <formula>0</formula>
    </cfRule>
    <cfRule type="cellIs" priority="3" operator="equal" aboveAverage="0" equalAverage="0" bottom="0" percent="0" rank="0" text="" dxfId="16">
      <formula>0.5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109.14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11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3" t="s">
        <v>112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9</v>
      </c>
      <c r="AM3" s="0" t="str">
        <f aca="false">IF(LEN(A3)&lt;33,A3,LEFT(A3,AL3)&amp;"…")</f>
        <v>Multiply and divide decimals …</v>
      </c>
      <c r="AN3" s="6" t="n">
        <f aca="false">AH3</f>
        <v>0.5</v>
      </c>
    </row>
    <row r="4" customFormat="false" ht="37.5" hidden="false" customHeight="true" outlineLevel="0" collapsed="false">
      <c r="A4" s="13" t="s">
        <v>113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9</v>
      </c>
      <c r="AM4" s="0" t="str">
        <f aca="false">IF(LEN(A4)&lt;33,A4,LEFT(A4,AL4)&amp;"…")</f>
        <v>Order a mixed set of numbers …</v>
      </c>
      <c r="AN4" s="6" t="n">
        <f aca="false">AH4</f>
        <v>0.5</v>
      </c>
    </row>
    <row r="5" customFormat="false" ht="37.5" hidden="false" customHeight="true" outlineLevel="0" collapsed="false">
      <c r="A5" s="13" t="s">
        <v>114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34</v>
      </c>
      <c r="AM5" s="0" t="str">
        <f aca="false">IF(LEN(A5)&lt;33,A5,LEFT(A5,AL5)&amp;"…")</f>
        <v>Reduce a fraction to its simplest …</v>
      </c>
      <c r="AN5" s="6" t="n">
        <f aca="false">AH5</f>
        <v>0.5</v>
      </c>
    </row>
    <row r="6" customFormat="false" ht="37.5" hidden="false" customHeight="true" outlineLevel="0" collapsed="false">
      <c r="A6" s="13" t="s">
        <v>115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30</v>
      </c>
      <c r="AM6" s="0" t="str">
        <f aca="false">IF(LEN(A6)&lt;33,A6,LEFT(A6,AL6)&amp;"…")</f>
        <v>Use a fraction as an operator …</v>
      </c>
      <c r="AN6" s="6" t="n">
        <f aca="false">AH6</f>
        <v>0.5</v>
      </c>
    </row>
    <row r="7" customFormat="false" ht="37.5" hidden="false" customHeight="true" outlineLevel="0" collapsed="false">
      <c r="A7" s="13" t="s">
        <v>116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9</v>
      </c>
      <c r="AM7" s="0" t="str">
        <f aca="false">IF(LEN(A7)&lt;33,A7,LEFT(A7,AL7)&amp;"…")</f>
        <v>Understand percentage as the …</v>
      </c>
      <c r="AN7" s="6" t="n">
        <f aca="false">AH7</f>
        <v>0.5</v>
      </c>
    </row>
    <row r="8" customFormat="false" ht="37.5" hidden="false" customHeight="true" outlineLevel="0" collapsed="false">
      <c r="A8" s="13" t="s">
        <v>117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32</v>
      </c>
      <c r="AM8" s="0" t="str">
        <f aca="false">IF(LEN(A8)&lt;33,A8,LEFT(A8,AL8)&amp;"…")</f>
        <v>Solve simple problems involving …</v>
      </c>
      <c r="AN8" s="6" t="n">
        <f aca="false">AH8</f>
        <v>0.5</v>
      </c>
    </row>
    <row r="9" customFormat="false" ht="37.5" hidden="false" customHeight="true" outlineLevel="0" collapsed="false">
      <c r="A9" s="13" t="s">
        <v>118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0</v>
      </c>
      <c r="AM9" s="0" t="str">
        <f aca="false">IF(LEN(A9)&lt;33,A9,LEFT(A9,AL9)&amp;"…")</f>
        <v>Carry out column addition and …</v>
      </c>
      <c r="AN9" s="6" t="n">
        <f aca="false">AH9</f>
        <v>0.5</v>
      </c>
    </row>
    <row r="10" customFormat="false" ht="37.5" hidden="false" customHeight="true" outlineLevel="0" collapsed="false">
      <c r="A10" s="13" t="s">
        <v>119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30</v>
      </c>
      <c r="AM10" s="0" t="str">
        <f aca="false">IF(LEN(A10)&lt;33,A10,LEFT(A10,AL10)&amp;"…")</f>
        <v>Derive quickly division facts …</v>
      </c>
      <c r="AN10" s="6" t="n">
        <f aca="false">AH10</f>
        <v>0.5</v>
      </c>
    </row>
    <row r="11" customFormat="false" ht="37.5" hidden="false" customHeight="true" outlineLevel="0" collapsed="false">
      <c r="A11" s="13" t="s">
        <v>120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31</v>
      </c>
      <c r="AM11" s="0" t="str">
        <f aca="false">IF(LEN(A11)&lt;33,A11,LEFT(A11,AL11)&amp;"…")</f>
        <v>Carry out short multiplication …</v>
      </c>
      <c r="AN11" s="6" t="n">
        <f aca="false">AH11</f>
        <v>0.5</v>
      </c>
    </row>
    <row r="12" customFormat="false" ht="37.5" hidden="false" customHeight="true" outlineLevel="0" collapsed="false">
      <c r="A12" s="13" t="s">
        <v>121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0</v>
      </c>
      <c r="AM12" s="0" t="str">
        <f aca="false">IF(LEN(A12)&lt;33,A12,LEFT(A12,AL12)&amp;"…")</f>
        <v>Carry out long multiplication …</v>
      </c>
      <c r="AN12" s="6" t="n">
        <f aca="false">AH12</f>
        <v>0.5</v>
      </c>
    </row>
    <row r="13" customFormat="false" ht="37.5" hidden="false" customHeight="true" outlineLevel="0" collapsed="false">
      <c r="A13" s="13" t="s">
        <v>122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28</v>
      </c>
      <c r="AM13" s="0" t="str">
        <f aca="false">IF(LEN(A13)&lt;33,A13,LEFT(A13,AL13)&amp;"…")</f>
        <v>Use a protractor to measure …</v>
      </c>
      <c r="AN13" s="6" t="n">
        <f aca="false">AH13</f>
        <v>0.5</v>
      </c>
    </row>
    <row r="14" customFormat="false" ht="37.5" hidden="false" customHeight="true" outlineLevel="0" collapsed="false">
      <c r="A14" s="13" t="s">
        <v>123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28</v>
      </c>
      <c r="AM14" s="0" t="str">
        <f aca="false">IF(LEN(A14)&lt;33,A14,LEFT(A14,AL14)&amp;"…")</f>
        <v>Calculate the perimeter and …</v>
      </c>
      <c r="AN14" s="6" t="n">
        <f aca="false">AH14</f>
        <v>0.5</v>
      </c>
    </row>
    <row r="15" customFormat="false" ht="37.5" hidden="false" customHeight="true" outlineLevel="0" collapsed="false">
      <c r="A15" s="13" t="s">
        <v>124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27</v>
      </c>
      <c r="AM15" s="0" t="str">
        <f aca="false">IF(LEN(A15)&lt;33,A15,LEFT(A15,AL15)&amp;"…")</f>
        <v>Read and plot co-ordinates …</v>
      </c>
      <c r="AN15" s="6" t="n">
        <f aca="false">AH15</f>
        <v>0.5</v>
      </c>
    </row>
    <row r="16" customFormat="false" ht="37.5" hidden="false" customHeight="true" outlineLevel="0" collapsed="false">
      <c r="A16" s="13" t="s">
        <v>125</v>
      </c>
      <c r="B16" s="4" t="n">
        <v>0.5</v>
      </c>
      <c r="C16" s="4" t="n">
        <v>0.5</v>
      </c>
      <c r="D16" s="4" t="n">
        <v>0.5</v>
      </c>
      <c r="E16" s="4" t="n">
        <v>0.5</v>
      </c>
      <c r="F16" s="4" t="n">
        <v>0.5</v>
      </c>
      <c r="G16" s="4" t="n">
        <v>0.5</v>
      </c>
      <c r="H16" s="4" t="n">
        <v>0.5</v>
      </c>
      <c r="I16" s="4" t="n">
        <v>0.5</v>
      </c>
      <c r="J16" s="4" t="n">
        <v>0.5</v>
      </c>
      <c r="K16" s="4" t="n">
        <v>0.5</v>
      </c>
      <c r="L16" s="4" t="n">
        <v>0.5</v>
      </c>
      <c r="M16" s="4" t="n">
        <v>0.5</v>
      </c>
      <c r="N16" s="4" t="n">
        <v>0.5</v>
      </c>
      <c r="O16" s="4" t="n">
        <v>0.5</v>
      </c>
      <c r="P16" s="4" t="n">
        <v>0.5</v>
      </c>
      <c r="Q16" s="4" t="n">
        <v>0.5</v>
      </c>
      <c r="R16" s="4" t="n">
        <v>0.5</v>
      </c>
      <c r="S16" s="4" t="n">
        <v>0.5</v>
      </c>
      <c r="T16" s="4" t="n">
        <v>0.5</v>
      </c>
      <c r="U16" s="4" t="n">
        <v>0.5</v>
      </c>
      <c r="V16" s="4" t="n">
        <v>0.5</v>
      </c>
      <c r="W16" s="4" t="n">
        <v>0.5</v>
      </c>
      <c r="X16" s="4" t="n">
        <v>0.5</v>
      </c>
      <c r="Y16" s="4" t="n">
        <v>0.5</v>
      </c>
      <c r="Z16" s="4" t="n">
        <v>0.5</v>
      </c>
      <c r="AA16" s="4" t="n">
        <v>0.5</v>
      </c>
      <c r="AB16" s="4" t="n">
        <v>0.5</v>
      </c>
      <c r="AC16" s="4" t="n">
        <v>0.5</v>
      </c>
      <c r="AD16" s="4" t="n">
        <v>0.5</v>
      </c>
      <c r="AE16" s="4" t="n">
        <v>0.5</v>
      </c>
      <c r="AF16" s="4" t="n">
        <v>0.5</v>
      </c>
      <c r="AG16" s="4" t="n">
        <v>0.5</v>
      </c>
      <c r="AH16" s="5" t="n">
        <f aca="false">SUM(B16:AG16)/$AF$1</f>
        <v>0.5</v>
      </c>
      <c r="AL16" s="0" t="n">
        <f aca="false">FIND(" ",A16,27)</f>
        <v>33</v>
      </c>
      <c r="AM16" s="0" t="str">
        <f aca="false">IF(LEN(A16)&lt;33,A16,LEFT(A16,AL16)&amp;"…")</f>
        <v>Identify and use the appropriate …</v>
      </c>
      <c r="AN16" s="6" t="n">
        <f aca="false">AH16</f>
        <v>0.5</v>
      </c>
    </row>
    <row r="17" customFormat="false" ht="37.5" hidden="false" customHeight="true" outlineLevel="0" collapsed="false">
      <c r="A17" s="13" t="s">
        <v>126</v>
      </c>
      <c r="B17" s="4" t="n">
        <v>0.5</v>
      </c>
      <c r="C17" s="4" t="n">
        <v>0.5</v>
      </c>
      <c r="D17" s="4" t="n">
        <v>0.5</v>
      </c>
      <c r="E17" s="4" t="n">
        <v>0.5</v>
      </c>
      <c r="F17" s="4" t="n">
        <v>0.5</v>
      </c>
      <c r="G17" s="4" t="n">
        <v>0.5</v>
      </c>
      <c r="H17" s="4" t="n">
        <v>0.5</v>
      </c>
      <c r="I17" s="4" t="n">
        <v>0.5</v>
      </c>
      <c r="J17" s="4" t="n">
        <v>0.5</v>
      </c>
      <c r="K17" s="4" t="n">
        <v>0.5</v>
      </c>
      <c r="L17" s="4" t="n">
        <v>0.5</v>
      </c>
      <c r="M17" s="4" t="n">
        <v>0.5</v>
      </c>
      <c r="N17" s="4" t="n">
        <v>0.5</v>
      </c>
      <c r="O17" s="4" t="n">
        <v>0.5</v>
      </c>
      <c r="P17" s="4" t="n">
        <v>0.5</v>
      </c>
      <c r="Q17" s="4" t="n">
        <v>0.5</v>
      </c>
      <c r="R17" s="4" t="n">
        <v>0.5</v>
      </c>
      <c r="S17" s="4" t="n">
        <v>0.5</v>
      </c>
      <c r="T17" s="4" t="n">
        <v>0.5</v>
      </c>
      <c r="U17" s="4" t="n">
        <v>0.5</v>
      </c>
      <c r="V17" s="4" t="n">
        <v>0.5</v>
      </c>
      <c r="W17" s="4" t="n">
        <v>0.5</v>
      </c>
      <c r="X17" s="4" t="n">
        <v>0.5</v>
      </c>
      <c r="Y17" s="4" t="n">
        <v>0.5</v>
      </c>
      <c r="Z17" s="4" t="n">
        <v>0.5</v>
      </c>
      <c r="AA17" s="4" t="n">
        <v>0.5</v>
      </c>
      <c r="AB17" s="4" t="n">
        <v>0.5</v>
      </c>
      <c r="AC17" s="4" t="n">
        <v>0.5</v>
      </c>
      <c r="AD17" s="4" t="n">
        <v>0.5</v>
      </c>
      <c r="AE17" s="4" t="n">
        <v>0.5</v>
      </c>
      <c r="AF17" s="4" t="n">
        <v>0.5</v>
      </c>
      <c r="AG17" s="4" t="n">
        <v>0.5</v>
      </c>
      <c r="AH17" s="5" t="n">
        <f aca="false">SUM(B17:AG17)/$AF$1</f>
        <v>0.5</v>
      </c>
      <c r="AL17" s="0" t="n">
        <f aca="false">FIND(" ",A17,27)</f>
        <v>30</v>
      </c>
      <c r="AM17" s="0" t="str">
        <f aca="false">IF(LEN(A17)&lt;33,A17,LEFT(A17,AL17)&amp;"…")</f>
        <v>Solve a problem by extracting …</v>
      </c>
      <c r="AN17" s="6" t="n">
        <f aca="false">AH17</f>
        <v>0.5</v>
      </c>
    </row>
    <row r="18" customFormat="false" ht="37.5" hidden="false" customHeight="true" outlineLevel="0" collapsed="false">
      <c r="B18" s="7" t="n">
        <f aca="false">SUM(B3:B17)/15</f>
        <v>0.5</v>
      </c>
      <c r="C18" s="7" t="n">
        <f aca="false">SUM(C3:C17)/15</f>
        <v>0.5</v>
      </c>
      <c r="D18" s="7" t="n">
        <f aca="false">SUM(D3:D17)/15</f>
        <v>0.5</v>
      </c>
      <c r="E18" s="7" t="n">
        <f aca="false">SUM(E3:E17)/15</f>
        <v>0.5</v>
      </c>
      <c r="F18" s="7" t="n">
        <f aca="false">SUM(F3:F17)/15</f>
        <v>0.5</v>
      </c>
      <c r="G18" s="7" t="n">
        <f aca="false">SUM(G3:G17)/15</f>
        <v>0.5</v>
      </c>
      <c r="H18" s="7" t="n">
        <f aca="false">SUM(H3:H17)/15</f>
        <v>0.5</v>
      </c>
      <c r="I18" s="7" t="n">
        <f aca="false">SUM(I3:I17)/15</f>
        <v>0.5</v>
      </c>
      <c r="J18" s="7" t="n">
        <f aca="false">SUM(J3:J17)/15</f>
        <v>0.5</v>
      </c>
      <c r="K18" s="7" t="n">
        <f aca="false">SUM(K3:K17)/15</f>
        <v>0.5</v>
      </c>
      <c r="L18" s="7" t="n">
        <f aca="false">SUM(L3:L17)/15</f>
        <v>0.5</v>
      </c>
      <c r="M18" s="7" t="n">
        <f aca="false">SUM(M3:M17)/15</f>
        <v>0.5</v>
      </c>
      <c r="N18" s="7" t="n">
        <f aca="false">SUM(N3:N17)/15</f>
        <v>0.5</v>
      </c>
      <c r="O18" s="7" t="n">
        <f aca="false">SUM(O3:O17)/15</f>
        <v>0.5</v>
      </c>
      <c r="P18" s="7" t="n">
        <f aca="false">SUM(P3:P17)/15</f>
        <v>0.5</v>
      </c>
      <c r="Q18" s="7" t="n">
        <f aca="false">SUM(Q3:Q17)/15</f>
        <v>0.5</v>
      </c>
      <c r="R18" s="7" t="n">
        <f aca="false">SUM(R3:R17)/15</f>
        <v>0.5</v>
      </c>
      <c r="S18" s="7" t="n">
        <f aca="false">SUM(S3:S17)/15</f>
        <v>0.5</v>
      </c>
      <c r="T18" s="7" t="n">
        <f aca="false">SUM(T3:T17)/15</f>
        <v>0.5</v>
      </c>
      <c r="U18" s="7" t="n">
        <f aca="false">SUM(U3:U17)/15</f>
        <v>0.5</v>
      </c>
      <c r="V18" s="7" t="n">
        <f aca="false">SUM(V3:V17)/15</f>
        <v>0.5</v>
      </c>
      <c r="W18" s="7" t="n">
        <f aca="false">SUM(W3:W17)/15</f>
        <v>0.5</v>
      </c>
      <c r="X18" s="7" t="n">
        <f aca="false">SUM(X3:X17)/15</f>
        <v>0.5</v>
      </c>
      <c r="Y18" s="7" t="n">
        <f aca="false">SUM(Y3:Y17)/15</f>
        <v>0.5</v>
      </c>
      <c r="Z18" s="7" t="n">
        <f aca="false">SUM(Z3:Z17)/15</f>
        <v>0.5</v>
      </c>
      <c r="AA18" s="7" t="n">
        <f aca="false">SUM(AA3:AA17)/15</f>
        <v>0.5</v>
      </c>
      <c r="AB18" s="7" t="n">
        <f aca="false">SUM(AB3:AB17)/15</f>
        <v>0.5</v>
      </c>
      <c r="AC18" s="7" t="n">
        <f aca="false">SUM(AC3:AC17)/15</f>
        <v>0.5</v>
      </c>
      <c r="AD18" s="7" t="n">
        <f aca="false">SUM(AD3:AD17)/15</f>
        <v>0.5</v>
      </c>
      <c r="AE18" s="7" t="n">
        <f aca="false">SUM(AE3:AE17)/15</f>
        <v>0.5</v>
      </c>
      <c r="AF18" s="7" t="n">
        <f aca="false">SUM(AF3:AF17)/15</f>
        <v>0.5</v>
      </c>
      <c r="AG18" s="7" t="n">
        <f aca="false">SUM(AG3:AG17)/15</f>
        <v>0.5</v>
      </c>
    </row>
  </sheetData>
  <conditionalFormatting sqref="B3:AG17">
    <cfRule type="cellIs" priority="2" operator="equal" aboveAverage="0" equalAverage="0" bottom="0" percent="0" rank="0" text="" dxfId="18">
      <formula>0</formula>
    </cfRule>
    <cfRule type="cellIs" priority="3" operator="equal" aboveAverage="0" equalAverage="0" bottom="0" percent="0" rank="0" text="" dxfId="19">
      <formula>0.5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74.84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12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14" t="s">
        <v>128</v>
      </c>
      <c r="B3" s="4" t="n">
        <v>0</v>
      </c>
      <c r="C3" s="4" t="n">
        <v>1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33</v>
      </c>
      <c r="AM3" s="0" t="str">
        <f aca="false">IF(LEN(A3)&lt;33,A3,LEFT(A3,AL3)&amp;"…")</f>
        <v>Simplify fractions by cancelling …</v>
      </c>
      <c r="AN3" s="6" t="n">
        <f aca="false">AH3</f>
        <v>0.5</v>
      </c>
    </row>
    <row r="4" customFormat="false" ht="37.5" hidden="false" customHeight="true" outlineLevel="0" collapsed="false">
      <c r="A4" s="14" t="s">
        <v>129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9</v>
      </c>
      <c r="AM4" s="0" t="str">
        <f aca="false">IF(LEN(A4)&lt;33,A4,LEFT(A4,AL4)&amp;"…")</f>
        <v>Recognise the equivalence of …</v>
      </c>
      <c r="AN4" s="6" t="n">
        <f aca="false">AH4</f>
        <v>0.5</v>
      </c>
    </row>
    <row r="5" customFormat="false" ht="37.5" hidden="false" customHeight="true" outlineLevel="0" collapsed="false">
      <c r="A5" s="14" t="s">
        <v>130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37</v>
      </c>
      <c r="AM5" s="0" t="str">
        <f aca="false">IF(LEN(A5)&lt;33,A5,LEFT(A5,AL5)&amp;"…")</f>
        <v>Extend mental methods of calculation …</v>
      </c>
      <c r="AN5" s="6" t="n">
        <f aca="false">AH5</f>
        <v>0.5</v>
      </c>
    </row>
    <row r="6" customFormat="false" ht="37.5" hidden="false" customHeight="true" outlineLevel="0" collapsed="false">
      <c r="A6" s="14" t="s">
        <v>131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32</v>
      </c>
      <c r="AM6" s="0" t="str">
        <f aca="false">IF(LEN(A6)&lt;33,A6,LEFT(A6,AL6)&amp;"…")</f>
        <v>Multiply and divide three-digit …</v>
      </c>
      <c r="AN6" s="6" t="n">
        <f aca="false">AH6</f>
        <v>0.5</v>
      </c>
    </row>
    <row r="7" customFormat="false" ht="37.5" hidden="false" customHeight="true" outlineLevel="0" collapsed="false">
      <c r="A7" s="14" t="s">
        <v>132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8</v>
      </c>
      <c r="AM7" s="0" t="str">
        <f aca="false">IF(LEN(A7)&lt;33,A7,LEFT(A7,AL7)&amp;"…")</f>
        <v>Break a complex calculation …</v>
      </c>
      <c r="AN7" s="6" t="n">
        <f aca="false">AH7</f>
        <v>0.5</v>
      </c>
    </row>
    <row r="8" customFormat="false" ht="37.5" hidden="false" customHeight="true" outlineLevel="0" collapsed="false">
      <c r="A8" s="14" t="s">
        <v>133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30</v>
      </c>
      <c r="AM8" s="0" t="str">
        <f aca="false">IF(LEN(A8)&lt;33,A8,LEFT(A8,AL8)&amp;"…")</f>
        <v>Check a result by considering …</v>
      </c>
      <c r="AN8" s="6" t="n">
        <f aca="false">AH8</f>
        <v>0.5</v>
      </c>
    </row>
    <row r="9" customFormat="false" ht="37.5" hidden="false" customHeight="true" outlineLevel="0" collapsed="false">
      <c r="A9" s="14" t="s">
        <v>134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2</v>
      </c>
      <c r="AM9" s="0" t="str">
        <f aca="false">IF(LEN(A9)&lt;33,A9,LEFT(A9,AL9)&amp;"…")</f>
        <v>Use letter symbols to represent …</v>
      </c>
      <c r="AN9" s="6" t="n">
        <f aca="false">AH9</f>
        <v>0.5</v>
      </c>
    </row>
    <row r="10" customFormat="false" ht="37.5" hidden="false" customHeight="true" outlineLevel="0" collapsed="false">
      <c r="A10" s="14" t="s">
        <v>135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37</v>
      </c>
      <c r="AM10" s="0" t="str">
        <f aca="false">IF(LEN(A10)&lt;33,A10,LEFT(A10,AL10)&amp;"…")</f>
        <v>Know and use the order of operations …</v>
      </c>
      <c r="AN10" s="6" t="n">
        <f aca="false">AH10</f>
        <v>0.5</v>
      </c>
    </row>
    <row r="11" customFormat="false" ht="37.5" hidden="false" customHeight="true" outlineLevel="0" collapsed="false">
      <c r="A11" s="14" t="s">
        <v>136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33</v>
      </c>
      <c r="AM11" s="0" t="str">
        <f aca="false">IF(LEN(A11)&lt;33,A11,LEFT(A11,AL11)&amp;"…")</f>
        <v>Plot the graphs of simple linear …</v>
      </c>
      <c r="AN11" s="6" t="n">
        <f aca="false">AH11</f>
        <v>0.5</v>
      </c>
    </row>
    <row r="12" customFormat="false" ht="37.5" hidden="false" customHeight="true" outlineLevel="0" collapsed="false">
      <c r="A12" s="14" t="s">
        <v>137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6</v>
      </c>
      <c r="AM12" s="0" t="str">
        <f aca="false">IF(LEN(A12)&lt;33,A12,LEFT(A12,AL12)&amp;"…")</f>
        <v>Identify parallel and perpendicular …</v>
      </c>
      <c r="AN12" s="6" t="n">
        <f aca="false">AH12</f>
        <v>0.5</v>
      </c>
    </row>
    <row r="13" customFormat="false" ht="37.5" hidden="false" customHeight="true" outlineLevel="0" collapsed="false">
      <c r="A13" s="14" t="s">
        <v>138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27</v>
      </c>
      <c r="AM13" s="0" t="str">
        <f aca="false">IF(LEN(A13)&lt;33,A13,LEFT(A13,AL13)&amp;"…")</f>
        <v>Convert one metric unit to …</v>
      </c>
      <c r="AN13" s="6" t="n">
        <f aca="false">AH13</f>
        <v>0.5</v>
      </c>
    </row>
    <row r="14" customFormat="false" ht="37.5" hidden="false" customHeight="true" outlineLevel="0" collapsed="false">
      <c r="A14" s="14" t="s">
        <v>139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33</v>
      </c>
      <c r="AM14" s="0" t="str">
        <f aca="false">IF(LEN(A14)&lt;33,A14,LEFT(A14,AL14)&amp;"…")</f>
        <v>Compare two simple distributions …</v>
      </c>
      <c r="AN14" s="6" t="n">
        <f aca="false">AH14</f>
        <v>0.5</v>
      </c>
    </row>
    <row r="15" customFormat="false" ht="37.5" hidden="false" customHeight="true" outlineLevel="0" collapsed="false">
      <c r="A15" s="14" t="s">
        <v>140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35</v>
      </c>
      <c r="AM15" s="0" t="str">
        <f aca="false">IF(LEN(A15)&lt;33,A15,LEFT(A15,AL15)&amp;"…")</f>
        <v>Understand and use the probability …</v>
      </c>
      <c r="AN15" s="6" t="n">
        <f aca="false">AH15</f>
        <v>0.5</v>
      </c>
    </row>
    <row r="16" customFormat="false" ht="37.5" hidden="false" customHeight="true" outlineLevel="0" collapsed="false">
      <c r="A16" s="14" t="s">
        <v>141</v>
      </c>
      <c r="B16" s="4" t="n">
        <v>0.5</v>
      </c>
      <c r="C16" s="4" t="n">
        <v>0.5</v>
      </c>
      <c r="D16" s="4" t="n">
        <v>0.5</v>
      </c>
      <c r="E16" s="4" t="n">
        <v>0.5</v>
      </c>
      <c r="F16" s="4" t="n">
        <v>0.5</v>
      </c>
      <c r="G16" s="4" t="n">
        <v>0.5</v>
      </c>
      <c r="H16" s="4" t="n">
        <v>0.5</v>
      </c>
      <c r="I16" s="4" t="n">
        <v>0.5</v>
      </c>
      <c r="J16" s="4" t="n">
        <v>0.5</v>
      </c>
      <c r="K16" s="4" t="n">
        <v>0.5</v>
      </c>
      <c r="L16" s="4" t="n">
        <v>0.5</v>
      </c>
      <c r="M16" s="4" t="n">
        <v>0.5</v>
      </c>
      <c r="N16" s="4" t="n">
        <v>0.5</v>
      </c>
      <c r="O16" s="4" t="n">
        <v>0.5</v>
      </c>
      <c r="P16" s="4" t="n">
        <v>0.5</v>
      </c>
      <c r="Q16" s="4" t="n">
        <v>0.5</v>
      </c>
      <c r="R16" s="4" t="n">
        <v>0.5</v>
      </c>
      <c r="S16" s="4" t="n">
        <v>0.5</v>
      </c>
      <c r="T16" s="4" t="n">
        <v>0.5</v>
      </c>
      <c r="U16" s="4" t="n">
        <v>0.5</v>
      </c>
      <c r="V16" s="4" t="n">
        <v>0.5</v>
      </c>
      <c r="W16" s="4" t="n">
        <v>0.5</v>
      </c>
      <c r="X16" s="4" t="n">
        <v>0.5</v>
      </c>
      <c r="Y16" s="4" t="n">
        <v>0.5</v>
      </c>
      <c r="Z16" s="4" t="n">
        <v>0.5</v>
      </c>
      <c r="AA16" s="4" t="n">
        <v>0.5</v>
      </c>
      <c r="AB16" s="4" t="n">
        <v>0.5</v>
      </c>
      <c r="AC16" s="4" t="n">
        <v>0.5</v>
      </c>
      <c r="AD16" s="4" t="n">
        <v>0.5</v>
      </c>
      <c r="AE16" s="4" t="n">
        <v>0.5</v>
      </c>
      <c r="AF16" s="4" t="n">
        <v>0.5</v>
      </c>
      <c r="AG16" s="4" t="n">
        <v>0.5</v>
      </c>
      <c r="AH16" s="5" t="n">
        <f aca="false">SUM(B16:AG16)/$AF$1</f>
        <v>0.5</v>
      </c>
      <c r="AL16" s="0" t="n">
        <f aca="false">FIND(" ",A16,27)</f>
        <v>36</v>
      </c>
      <c r="AM16" s="0" t="str">
        <f aca="false">IF(LEN(A16)&lt;33,A16,LEFT(A16,AL16)&amp;"…")</f>
        <v>Solve word problems and investigate …</v>
      </c>
      <c r="AN16" s="6" t="n">
        <f aca="false">AH16</f>
        <v>0.5</v>
      </c>
    </row>
    <row r="17" customFormat="false" ht="37.5" hidden="false" customHeight="true" outlineLevel="0" collapsed="false">
      <c r="B17" s="7" t="n">
        <f aca="false">SUM(B3:B16)/14</f>
        <v>0.464285714285714</v>
      </c>
      <c r="C17" s="7" t="n">
        <f aca="false">SUM(C3:C16)/14</f>
        <v>0.535714285714286</v>
      </c>
      <c r="D17" s="7" t="n">
        <f aca="false">SUM(D3:D16)/14</f>
        <v>0.5</v>
      </c>
      <c r="E17" s="7" t="n">
        <f aca="false">SUM(E3:E16)/14</f>
        <v>0.5</v>
      </c>
      <c r="F17" s="7" t="n">
        <f aca="false">SUM(F3:F16)/14</f>
        <v>0.5</v>
      </c>
      <c r="G17" s="7" t="n">
        <f aca="false">SUM(G3:G16)/14</f>
        <v>0.5</v>
      </c>
      <c r="H17" s="7" t="n">
        <f aca="false">SUM(H3:H16)/14</f>
        <v>0.5</v>
      </c>
      <c r="I17" s="7" t="n">
        <f aca="false">SUM(I3:I16)/14</f>
        <v>0.5</v>
      </c>
      <c r="J17" s="7" t="n">
        <f aca="false">SUM(J3:J16)/14</f>
        <v>0.5</v>
      </c>
      <c r="K17" s="7" t="n">
        <f aca="false">SUM(K3:K16)/14</f>
        <v>0.5</v>
      </c>
      <c r="L17" s="7" t="n">
        <f aca="false">SUM(L3:L16)/14</f>
        <v>0.5</v>
      </c>
      <c r="M17" s="7" t="n">
        <f aca="false">SUM(M3:M16)/14</f>
        <v>0.5</v>
      </c>
      <c r="N17" s="7" t="n">
        <f aca="false">SUM(N3:N16)/14</f>
        <v>0.5</v>
      </c>
      <c r="O17" s="7" t="n">
        <f aca="false">SUM(O3:O16)/14</f>
        <v>0.5</v>
      </c>
      <c r="P17" s="7" t="n">
        <f aca="false">SUM(P3:P16)/14</f>
        <v>0.5</v>
      </c>
      <c r="Q17" s="7" t="n">
        <f aca="false">SUM(Q3:Q16)/14</f>
        <v>0.5</v>
      </c>
      <c r="R17" s="7" t="n">
        <f aca="false">SUM(R3:R16)/14</f>
        <v>0.5</v>
      </c>
      <c r="S17" s="7" t="n">
        <f aca="false">SUM(S3:S16)/14</f>
        <v>0.5</v>
      </c>
      <c r="T17" s="7" t="n">
        <f aca="false">SUM(T3:T16)/14</f>
        <v>0.5</v>
      </c>
      <c r="U17" s="7" t="n">
        <f aca="false">SUM(U3:U16)/14</f>
        <v>0.5</v>
      </c>
      <c r="V17" s="7" t="n">
        <f aca="false">SUM(V3:V16)/14</f>
        <v>0.5</v>
      </c>
      <c r="W17" s="7" t="n">
        <f aca="false">SUM(W3:W16)/14</f>
        <v>0.5</v>
      </c>
      <c r="X17" s="7" t="n">
        <f aca="false">SUM(X3:X16)/14</f>
        <v>0.5</v>
      </c>
      <c r="Y17" s="7" t="n">
        <f aca="false">SUM(Y3:Y16)/14</f>
        <v>0.5</v>
      </c>
      <c r="Z17" s="7" t="n">
        <f aca="false">SUM(Z3:Z16)/14</f>
        <v>0.5</v>
      </c>
      <c r="AA17" s="7" t="n">
        <f aca="false">SUM(AA3:AA16)/14</f>
        <v>0.5</v>
      </c>
      <c r="AB17" s="7" t="n">
        <f aca="false">SUM(AB3:AB16)/14</f>
        <v>0.5</v>
      </c>
      <c r="AC17" s="7" t="n">
        <f aca="false">SUM(AC3:AC16)/14</f>
        <v>0.5</v>
      </c>
      <c r="AD17" s="7" t="n">
        <f aca="false">SUM(AD3:AD16)/14</f>
        <v>0.5</v>
      </c>
      <c r="AE17" s="7" t="n">
        <f aca="false">SUM(AE3:AE16)/14</f>
        <v>0.5</v>
      </c>
      <c r="AF17" s="7" t="n">
        <f aca="false">SUM(AF3:AF16)/14</f>
        <v>0.5</v>
      </c>
      <c r="AG17" s="7" t="n">
        <f aca="false">SUM(AG3:AG16)/14</f>
        <v>0.5</v>
      </c>
      <c r="AL17" s="0" t="e">
        <f aca="false">FIND(" ",#REF!,27)</f>
        <v>#REF!</v>
      </c>
      <c r="AM17" s="0" t="e">
        <f aca="false">IF(LEN(#REF!)&lt;33,#REF!,LEFT(#REF!,AL17)&amp;"…")</f>
        <v>#REF!</v>
      </c>
      <c r="AN17" s="6" t="e">
        <f aca="false">#REF!</f>
        <v>#REF!</v>
      </c>
    </row>
  </sheetData>
  <conditionalFormatting sqref="B3:AG16">
    <cfRule type="cellIs" priority="2" operator="equal" aboveAverage="0" equalAverage="0" bottom="0" percent="0" rank="0" text="" dxfId="21">
      <formula>0</formula>
    </cfRule>
    <cfRule type="cellIs" priority="3" operator="equal" aboveAverage="0" equalAverage="0" bottom="0" percent="0" rank="0" text="" dxfId="22">
      <formula>0.5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I17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55.99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5" min="35" style="0" width="107.99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142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15" t="s">
        <v>143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8</v>
      </c>
      <c r="AM3" s="0" t="str">
        <f aca="false">IF(LEN(A3)&lt;33,A3,LEFT(A3,AL3)&amp;"…")</f>
        <v>Add, subtract, multiply and …</v>
      </c>
      <c r="AN3" s="6" t="n">
        <f aca="false">AH3</f>
        <v>0.5</v>
      </c>
    </row>
    <row r="4" customFormat="false" ht="37.5" hidden="false" customHeight="true" outlineLevel="0" collapsed="false">
      <c r="A4" s="16" t="s">
        <v>144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34</v>
      </c>
      <c r="AM4" s="0" t="str">
        <f aca="false">IF(LEN(A4)&lt;33,A4,LEFT(A4,AL4)&amp;"…")</f>
        <v>Use the equivalence of fractions, …</v>
      </c>
      <c r="AN4" s="6" t="n">
        <f aca="false">AH4</f>
        <v>0.5</v>
      </c>
    </row>
    <row r="5" customFormat="false" ht="37.5" hidden="false" customHeight="true" outlineLevel="0" collapsed="false">
      <c r="A5" s="15" t="s">
        <v>145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27</v>
      </c>
      <c r="AM5" s="0" t="str">
        <f aca="false">IF(LEN(A5)&lt;33,A5,LEFT(A5,AL5)&amp;"…")</f>
        <v>Divide a quantity into two …</v>
      </c>
      <c r="AN5" s="6" t="n">
        <f aca="false">AH5</f>
        <v>0.5</v>
      </c>
    </row>
    <row r="6" customFormat="false" ht="37.5" hidden="false" customHeight="true" outlineLevel="0" collapsed="false">
      <c r="A6" s="15" t="s">
        <v>146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31</v>
      </c>
      <c r="AM6" s="0" t="str">
        <f aca="false">IF(LEN(A6)&lt;33,A6,LEFT(A6,AL6)&amp;"…")</f>
        <v>Use standard column procedures …</v>
      </c>
      <c r="AN6" s="6" t="n">
        <f aca="false">AH6</f>
        <v>0.5</v>
      </c>
    </row>
    <row r="7" customFormat="false" ht="37.5" hidden="false" customHeight="true" outlineLevel="0" collapsed="false">
      <c r="A7" s="15" t="s">
        <v>147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9</v>
      </c>
      <c r="AM7" s="0" t="str">
        <f aca="false">IF(LEN(A7)&lt;33,A7,LEFT(A7,AL7)&amp;"…")</f>
        <v>Simplify or transform linear …</v>
      </c>
      <c r="AN7" s="6" t="n">
        <f aca="false">AH7</f>
        <v>0.5</v>
      </c>
    </row>
    <row r="8" customFormat="false" ht="37.5" hidden="false" customHeight="true" outlineLevel="0" collapsed="false">
      <c r="A8" s="15" t="s">
        <v>148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32</v>
      </c>
      <c r="AM8" s="0" t="str">
        <f aca="false">IF(LEN(A8)&lt;33,A8,LEFT(A8,AL8)&amp;"…")</f>
        <v>Substitute integers into simple …</v>
      </c>
      <c r="AN8" s="6" t="n">
        <f aca="false">AH8</f>
        <v>0.5</v>
      </c>
    </row>
    <row r="9" customFormat="false" ht="37.5" hidden="false" customHeight="true" outlineLevel="0" collapsed="false">
      <c r="A9" s="15" t="s">
        <v>149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7</v>
      </c>
      <c r="AM9" s="0" t="str">
        <f aca="false">IF(LEN(A9)&lt;33,A9,LEFT(A9,AL9)&amp;"…")</f>
        <v>Plot the graphs of linear functions, …</v>
      </c>
      <c r="AN9" s="6" t="n">
        <f aca="false">AH9</f>
        <v>0.5</v>
      </c>
    </row>
    <row r="10" customFormat="false" ht="37.5" hidden="false" customHeight="true" outlineLevel="0" collapsed="false">
      <c r="A10" s="15" t="s">
        <v>150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37</v>
      </c>
      <c r="AM10" s="0" t="str">
        <f aca="false">IF(LEN(A10)&lt;33,A10,LEFT(A10,AL10)&amp;"…")</f>
        <v>Identify alternate and corresponding …</v>
      </c>
      <c r="AN10" s="6" t="n">
        <f aca="false">AH10</f>
        <v>0.5</v>
      </c>
    </row>
    <row r="11" customFormat="false" ht="37.5" hidden="false" customHeight="true" outlineLevel="0" collapsed="false">
      <c r="A11" s="15" t="s">
        <v>151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28</v>
      </c>
      <c r="AM11" s="0" t="str">
        <f aca="false">IF(LEN(A11)&lt;33,A11,LEFT(A11,AL11)&amp;"…")</f>
        <v>Enlarge 2-D shapes, given a …</v>
      </c>
      <c r="AN11" s="6" t="n">
        <f aca="false">AH11</f>
        <v>0.5</v>
      </c>
    </row>
    <row r="12" customFormat="false" ht="37.5" hidden="false" customHeight="true" outlineLevel="0" collapsed="false">
      <c r="A12" s="15" t="s">
        <v>152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2</v>
      </c>
      <c r="AM12" s="0" t="str">
        <f aca="false">IF(LEN(A12)&lt;33,A12,LEFT(A12,AL12)&amp;"…")</f>
        <v>Use straight edge and compasses …</v>
      </c>
      <c r="AN12" s="6" t="n">
        <f aca="false">AH12</f>
        <v>0.5</v>
      </c>
    </row>
    <row r="13" customFormat="false" ht="37.5" hidden="false" customHeight="true" outlineLevel="0" collapsed="false">
      <c r="A13" s="15" t="s">
        <v>153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28</v>
      </c>
      <c r="AM13" s="0" t="str">
        <f aca="false">IF(LEN(A13)&lt;33,A13,LEFT(A13,AL13)&amp;"…")</f>
        <v>Deduce and use formulae for …</v>
      </c>
      <c r="AN13" s="6" t="n">
        <f aca="false">AH13</f>
        <v>0.5</v>
      </c>
    </row>
    <row r="14" customFormat="false" ht="37.5" hidden="false" customHeight="true" outlineLevel="0" collapsed="false">
      <c r="A14" s="15" t="s">
        <v>154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30</v>
      </c>
      <c r="AM14" s="0" t="str">
        <f aca="false">IF(LEN(A14)&lt;33,A14,LEFT(A14,AL14)&amp;"…")</f>
        <v>Construct, on paper and using …</v>
      </c>
      <c r="AN14" s="6" t="n">
        <f aca="false">AH14</f>
        <v>0.5</v>
      </c>
    </row>
    <row r="15" customFormat="false" ht="37.5" hidden="false" customHeight="true" outlineLevel="0" collapsed="false">
      <c r="A15" s="15" t="s">
        <v>155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29</v>
      </c>
      <c r="AM15" s="0" t="str">
        <f aca="false">IF(LEN(A15)&lt;33,A15,LEFT(A15,AL15)&amp;"…")</f>
        <v>Find and record all possible …</v>
      </c>
      <c r="AN15" s="6" t="n">
        <f aca="false">AH15</f>
        <v>0.5</v>
      </c>
    </row>
    <row r="16" customFormat="false" ht="37.5" hidden="false" customHeight="true" outlineLevel="0" collapsed="false">
      <c r="A16" s="15" t="s">
        <v>156</v>
      </c>
      <c r="B16" s="4" t="n">
        <v>0.5</v>
      </c>
      <c r="C16" s="4" t="n">
        <v>0.5</v>
      </c>
      <c r="D16" s="4" t="n">
        <v>0.5</v>
      </c>
      <c r="E16" s="4" t="n">
        <v>0.5</v>
      </c>
      <c r="F16" s="4" t="n">
        <v>0.5</v>
      </c>
      <c r="G16" s="4" t="n">
        <v>0.5</v>
      </c>
      <c r="H16" s="4" t="n">
        <v>0.5</v>
      </c>
      <c r="I16" s="4" t="n">
        <v>0.5</v>
      </c>
      <c r="J16" s="4" t="n">
        <v>0.5</v>
      </c>
      <c r="K16" s="4" t="n">
        <v>0.5</v>
      </c>
      <c r="L16" s="4" t="n">
        <v>0.5</v>
      </c>
      <c r="M16" s="4" t="n">
        <v>0.5</v>
      </c>
      <c r="N16" s="4" t="n">
        <v>0.5</v>
      </c>
      <c r="O16" s="4" t="n">
        <v>0.5</v>
      </c>
      <c r="P16" s="4" t="n">
        <v>0.5</v>
      </c>
      <c r="Q16" s="4" t="n">
        <v>0.5</v>
      </c>
      <c r="R16" s="4" t="n">
        <v>0.5</v>
      </c>
      <c r="S16" s="4" t="n">
        <v>0.5</v>
      </c>
      <c r="T16" s="4" t="n">
        <v>0.5</v>
      </c>
      <c r="U16" s="4" t="n">
        <v>0.5</v>
      </c>
      <c r="V16" s="4" t="n">
        <v>0.5</v>
      </c>
      <c r="W16" s="4" t="n">
        <v>0.5</v>
      </c>
      <c r="X16" s="4" t="n">
        <v>0.5</v>
      </c>
      <c r="Y16" s="4" t="n">
        <v>0.5</v>
      </c>
      <c r="Z16" s="4" t="n">
        <v>0.5</v>
      </c>
      <c r="AA16" s="4" t="n">
        <v>0.5</v>
      </c>
      <c r="AB16" s="4" t="n">
        <v>0.5</v>
      </c>
      <c r="AC16" s="4" t="n">
        <v>0.5</v>
      </c>
      <c r="AD16" s="4" t="n">
        <v>0.5</v>
      </c>
      <c r="AE16" s="4" t="n">
        <v>0.5</v>
      </c>
      <c r="AF16" s="4" t="n">
        <v>0.5</v>
      </c>
      <c r="AG16" s="4" t="n">
        <v>0.5</v>
      </c>
      <c r="AH16" s="5" t="n">
        <f aca="false">SUM(B16:AG16)/$AF$1</f>
        <v>0.5</v>
      </c>
      <c r="AL16" s="0" t="n">
        <f aca="false">FIND(" ",A16,27)</f>
        <v>35</v>
      </c>
      <c r="AM16" s="0" t="str">
        <f aca="false">IF(LEN(A16)&lt;33,A16,LEFT(A16,AL16)&amp;"…")</f>
        <v>Identify the necessary information …</v>
      </c>
      <c r="AN16" s="6" t="n">
        <f aca="false">AH16</f>
        <v>0.5</v>
      </c>
    </row>
    <row r="17" customFormat="false" ht="37.5" hidden="false" customHeight="true" outlineLevel="0" collapsed="false">
      <c r="A17" s="15" t="s">
        <v>157</v>
      </c>
      <c r="B17" s="4" t="n">
        <v>0.5</v>
      </c>
      <c r="C17" s="4" t="n">
        <v>0.5</v>
      </c>
      <c r="D17" s="4" t="n">
        <v>0.5</v>
      </c>
      <c r="E17" s="4" t="n">
        <v>0.5</v>
      </c>
      <c r="F17" s="4" t="n">
        <v>0.5</v>
      </c>
      <c r="G17" s="4" t="n">
        <v>0.5</v>
      </c>
      <c r="H17" s="4" t="n">
        <v>0.5</v>
      </c>
      <c r="I17" s="4" t="n">
        <v>0.5</v>
      </c>
      <c r="J17" s="4" t="n">
        <v>0.5</v>
      </c>
      <c r="K17" s="4" t="n">
        <v>0.5</v>
      </c>
      <c r="L17" s="4" t="n">
        <v>0.5</v>
      </c>
      <c r="M17" s="4" t="n">
        <v>0.5</v>
      </c>
      <c r="N17" s="4" t="n">
        <v>0.5</v>
      </c>
      <c r="O17" s="4" t="n">
        <v>0.5</v>
      </c>
      <c r="P17" s="4" t="n">
        <v>0.5</v>
      </c>
      <c r="Q17" s="4" t="n">
        <v>0.5</v>
      </c>
      <c r="R17" s="4" t="n">
        <v>0.5</v>
      </c>
      <c r="S17" s="4" t="n">
        <v>0.5</v>
      </c>
      <c r="T17" s="4" t="n">
        <v>0.5</v>
      </c>
      <c r="U17" s="4" t="n">
        <v>0.5</v>
      </c>
      <c r="V17" s="4" t="n">
        <v>0.5</v>
      </c>
      <c r="W17" s="4" t="n">
        <v>0.5</v>
      </c>
      <c r="X17" s="4" t="n">
        <v>0.5</v>
      </c>
      <c r="Y17" s="4" t="n">
        <v>0.5</v>
      </c>
      <c r="Z17" s="4" t="n">
        <v>0.5</v>
      </c>
      <c r="AA17" s="4" t="n">
        <v>0.5</v>
      </c>
      <c r="AB17" s="4" t="n">
        <v>0.5</v>
      </c>
      <c r="AC17" s="4" t="n">
        <v>0.5</v>
      </c>
      <c r="AD17" s="4" t="n">
        <v>0.5</v>
      </c>
      <c r="AE17" s="4" t="n">
        <v>0.5</v>
      </c>
      <c r="AF17" s="4" t="n">
        <v>0.5</v>
      </c>
      <c r="AG17" s="4" t="n">
        <v>0.5</v>
      </c>
      <c r="AH17" s="5" t="n">
        <f aca="false">SUM(B17:AG17)/$AF$1</f>
        <v>0.5</v>
      </c>
      <c r="AL17" s="0" t="n">
        <f aca="false">FIND(" ",A17,27)</f>
        <v>34</v>
      </c>
      <c r="AM17" s="0" t="str">
        <f aca="false">IF(LEN(A17)&lt;33,A17,LEFT(A17,AL17)&amp;"…")</f>
        <v>Use logical argument to establish …</v>
      </c>
      <c r="AN17" s="6" t="n">
        <f aca="false">AH17</f>
        <v>0.5</v>
      </c>
    </row>
    <row r="18" customFormat="false" ht="37.5" hidden="false" customHeight="true" outlineLevel="0" collapsed="false">
      <c r="B18" s="7" t="n">
        <f aca="false">SUM(B3:B17)/15</f>
        <v>0.5</v>
      </c>
      <c r="C18" s="7" t="n">
        <f aca="false">SUM(C3:C17)/15</f>
        <v>0.5</v>
      </c>
      <c r="D18" s="7" t="n">
        <f aca="false">SUM(D3:D17)/15</f>
        <v>0.5</v>
      </c>
      <c r="E18" s="7" t="n">
        <f aca="false">SUM(E3:E17)/15</f>
        <v>0.5</v>
      </c>
      <c r="F18" s="7" t="n">
        <f aca="false">SUM(F3:F17)/15</f>
        <v>0.5</v>
      </c>
      <c r="G18" s="7" t="n">
        <f aca="false">SUM(G3:G17)/15</f>
        <v>0.5</v>
      </c>
      <c r="H18" s="7" t="n">
        <f aca="false">SUM(H3:H17)/15</f>
        <v>0.5</v>
      </c>
      <c r="I18" s="7" t="n">
        <f aca="false">SUM(I3:I17)/15</f>
        <v>0.5</v>
      </c>
      <c r="J18" s="7" t="n">
        <f aca="false">SUM(J3:J17)/15</f>
        <v>0.5</v>
      </c>
      <c r="K18" s="7" t="n">
        <f aca="false">SUM(K3:K17)/15</f>
        <v>0.5</v>
      </c>
      <c r="L18" s="7" t="n">
        <f aca="false">SUM(L3:L17)/15</f>
        <v>0.5</v>
      </c>
      <c r="M18" s="7" t="n">
        <f aca="false">SUM(M3:M17)/15</f>
        <v>0.5</v>
      </c>
      <c r="N18" s="7" t="n">
        <f aca="false">SUM(N3:N17)/15</f>
        <v>0.5</v>
      </c>
      <c r="O18" s="7" t="n">
        <f aca="false">SUM(O3:O17)/15</f>
        <v>0.5</v>
      </c>
      <c r="P18" s="7" t="n">
        <f aca="false">SUM(P3:P17)/15</f>
        <v>0.5</v>
      </c>
      <c r="Q18" s="7" t="n">
        <f aca="false">SUM(Q3:Q17)/15</f>
        <v>0.5</v>
      </c>
      <c r="R18" s="7" t="n">
        <f aca="false">SUM(R3:R17)/15</f>
        <v>0.5</v>
      </c>
      <c r="S18" s="7" t="n">
        <f aca="false">SUM(S3:S17)/15</f>
        <v>0.5</v>
      </c>
      <c r="T18" s="7" t="n">
        <f aca="false">SUM(T3:T17)/15</f>
        <v>0.5</v>
      </c>
      <c r="U18" s="7" t="n">
        <f aca="false">SUM(U3:U17)/15</f>
        <v>0.5</v>
      </c>
      <c r="V18" s="7" t="n">
        <f aca="false">SUM(V3:V17)/15</f>
        <v>0.5</v>
      </c>
      <c r="W18" s="7" t="n">
        <f aca="false">SUM(W3:W17)/15</f>
        <v>0.5</v>
      </c>
      <c r="X18" s="7" t="n">
        <f aca="false">SUM(X3:X17)/15</f>
        <v>0.5</v>
      </c>
      <c r="Y18" s="7" t="n">
        <f aca="false">SUM(Y3:Y17)/15</f>
        <v>0.5</v>
      </c>
      <c r="Z18" s="7" t="n">
        <f aca="false">SUM(Z3:Z17)/15</f>
        <v>0.5</v>
      </c>
      <c r="AA18" s="7" t="n">
        <f aca="false">SUM(AA3:AA17)/15</f>
        <v>0.5</v>
      </c>
      <c r="AB18" s="7" t="n">
        <f aca="false">SUM(AB3:AB17)/15</f>
        <v>0.5</v>
      </c>
      <c r="AC18" s="7" t="n">
        <f aca="false">SUM(AC3:AC17)/15</f>
        <v>0.5</v>
      </c>
      <c r="AD18" s="7" t="n">
        <f aca="false">SUM(AD3:AD17)/15</f>
        <v>0.5</v>
      </c>
      <c r="AE18" s="7" t="n">
        <f aca="false">SUM(AE3:AE17)/15</f>
        <v>0.5</v>
      </c>
      <c r="AF18" s="7" t="n">
        <f aca="false">SUM(AF3:AF17)/15</f>
        <v>0.5</v>
      </c>
      <c r="AG18" s="7" t="n">
        <f aca="false">SUM(AG3:AG17)/15</f>
        <v>0.5</v>
      </c>
    </row>
  </sheetData>
  <conditionalFormatting sqref="B3:AG17">
    <cfRule type="cellIs" priority="2" operator="equal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0.5</formula>
    </cfRule>
    <cfRule type="cellIs" priority="4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2" colorId="64" zoomScale="44" zoomScaleNormal="44" zoomScalePageLayoutView="100" workbookViewId="0">
      <selection pane="topLeft" activeCell="AI9" activeCellId="0" sqref="AI9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58.13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5" min="35" style="0" width="75.7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158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17" t="s">
        <v>159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8</v>
      </c>
      <c r="AM3" s="0" t="str">
        <f aca="false">IF(LEN(A3)&lt;33,A3,LEFT(A3,AL3)&amp;"…")</f>
        <v>Add, subtract, multiply and …</v>
      </c>
      <c r="AN3" s="6" t="n">
        <f aca="false">AH3</f>
        <v>0.5</v>
      </c>
    </row>
    <row r="4" customFormat="false" ht="37.5" hidden="false" customHeight="true" outlineLevel="0" collapsed="false">
      <c r="A4" s="17" t="s">
        <v>160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7</v>
      </c>
      <c r="AM4" s="0" t="str">
        <f aca="false">IF(LEN(A4)&lt;33,A4,LEFT(A4,AL4)&amp;"…")</f>
        <v>Use proportional reasoning …</v>
      </c>
      <c r="AN4" s="6" t="n">
        <f aca="false">AH4</f>
        <v>0.5</v>
      </c>
    </row>
    <row r="5" customFormat="false" ht="37.5" hidden="false" customHeight="true" outlineLevel="0" collapsed="false">
      <c r="A5" s="17" t="s">
        <v>161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27</v>
      </c>
      <c r="AM5" s="0" t="str">
        <f aca="false">IF(LEN(A5)&lt;33,A5,LEFT(A5,AL5)&amp;"…")</f>
        <v>Make and justify estimates …</v>
      </c>
      <c r="AN5" s="6" t="n">
        <f aca="false">AH5</f>
        <v>0.5</v>
      </c>
    </row>
    <row r="6" customFormat="false" ht="37.5" hidden="false" customHeight="true" outlineLevel="0" collapsed="false">
      <c r="A6" s="17" t="s">
        <v>162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27</v>
      </c>
      <c r="AM6" s="0" t="str">
        <f aca="false">IF(LEN(A6)&lt;33,A6,LEFT(A6,AL6)&amp;"…")</f>
        <v>Construct and solve linear …</v>
      </c>
      <c r="AN6" s="6" t="n">
        <f aca="false">AH6</f>
        <v>0.5</v>
      </c>
    </row>
    <row r="7" customFormat="false" ht="37.5" hidden="false" customHeight="true" outlineLevel="0" collapsed="false">
      <c r="A7" s="17" t="s">
        <v>163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9</v>
      </c>
      <c r="AM7" s="0" t="str">
        <f aca="false">IF(LEN(A7)&lt;33,A7,LEFT(A7,AL7)&amp;"…")</f>
        <v>Generate terms of a sequence …</v>
      </c>
      <c r="AN7" s="6" t="n">
        <f aca="false">AH7</f>
        <v>0.5</v>
      </c>
    </row>
    <row r="8" customFormat="false" ht="37.5" hidden="false" customHeight="true" outlineLevel="0" collapsed="false">
      <c r="A8" s="17" t="s">
        <v>164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31</v>
      </c>
      <c r="AM8" s="0" t="str">
        <f aca="false">IF(LEN(A8)&lt;33,A8,LEFT(A8,AL8)&amp;"…")</f>
        <v>Given values for m and c, find …</v>
      </c>
      <c r="AN8" s="6" t="n">
        <f aca="false">AH8</f>
        <v>0.5</v>
      </c>
    </row>
    <row r="9" customFormat="false" ht="37.5" hidden="false" customHeight="true" outlineLevel="0" collapsed="false">
      <c r="A9" s="17" t="s">
        <v>165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28</v>
      </c>
      <c r="AM9" s="0" t="str">
        <f aca="false">IF(LEN(A9)&lt;33,A9,LEFT(A9,AL9)&amp;"…")</f>
        <v>Construct functions arising …</v>
      </c>
      <c r="AN9" s="6" t="n">
        <f aca="false">AH9</f>
        <v>0.5</v>
      </c>
    </row>
    <row r="10" customFormat="false" ht="37.5" hidden="false" customHeight="true" outlineLevel="0" collapsed="false">
      <c r="A10" s="17" t="s">
        <v>166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27</v>
      </c>
      <c r="AM10" s="0" t="str">
        <f aca="false">IF(LEN(A10)&lt;33,A10,LEFT(A10,AL10)&amp;"…")</f>
        <v>Solve geometrical problems …</v>
      </c>
      <c r="AN10" s="6" t="n">
        <f aca="false">AH10</f>
        <v>0.5</v>
      </c>
    </row>
    <row r="11" customFormat="false" ht="37.5" hidden="false" customHeight="true" outlineLevel="0" collapsed="false">
      <c r="A11" s="17" t="s">
        <v>167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34</v>
      </c>
      <c r="AM11" s="0" t="str">
        <f aca="false">IF(LEN(A11)&lt;33,A11,LEFT(A11,AL11)&amp;"…")</f>
        <v>Know that translations, rotations …</v>
      </c>
      <c r="AN11" s="6" t="n">
        <f aca="false">AH11</f>
        <v>0.5</v>
      </c>
    </row>
    <row r="12" customFormat="false" ht="37.5" hidden="false" customHeight="true" outlineLevel="0" collapsed="false">
      <c r="A12" s="17" t="s">
        <v>168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0</v>
      </c>
      <c r="AM12" s="0" t="str">
        <f aca="false">IF(LEN(A12)&lt;33,A12,LEFT(A12,AL12)&amp;"…")</f>
        <v>Know and use the formulae for …</v>
      </c>
      <c r="AN12" s="6" t="n">
        <f aca="false">AH12</f>
        <v>0.5</v>
      </c>
    </row>
    <row r="13" customFormat="false" ht="37.5" hidden="false" customHeight="true" outlineLevel="0" collapsed="false">
      <c r="A13" s="17" t="s">
        <v>169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30</v>
      </c>
      <c r="AM13" s="0" t="str">
        <f aca="false">IF(LEN(A13)&lt;33,A13,LEFT(A13,AL13)&amp;"…")</f>
        <v>Design a survey or experiment …</v>
      </c>
      <c r="AN13" s="6" t="n">
        <f aca="false">AH13</f>
        <v>0.5</v>
      </c>
    </row>
    <row r="14" customFormat="false" ht="37.5" hidden="false" customHeight="true" outlineLevel="0" collapsed="false">
      <c r="A14" s="17" t="s">
        <v>170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28</v>
      </c>
      <c r="AM14" s="0" t="str">
        <f aca="false">IF(LEN(A14)&lt;33,A14,LEFT(A14,AL14)&amp;"…")</f>
        <v>Communicate interpretations …</v>
      </c>
      <c r="AN14" s="6" t="n">
        <f aca="false">AH14</f>
        <v>0.5</v>
      </c>
    </row>
    <row r="15" customFormat="false" ht="37.5" hidden="false" customHeight="true" outlineLevel="0" collapsed="false">
      <c r="A15" s="17" t="s">
        <v>171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35</v>
      </c>
      <c r="AM15" s="0" t="str">
        <f aca="false">IF(LEN(A15)&lt;33,A15,LEFT(A15,AL15)&amp;"…")</f>
        <v>Know that the sum of probabilities …</v>
      </c>
      <c r="AN15" s="6" t="n">
        <f aca="false">AH15</f>
        <v>0.5</v>
      </c>
    </row>
    <row r="16" customFormat="false" ht="37.5" hidden="false" customHeight="true" outlineLevel="0" collapsed="false">
      <c r="A16" s="17" t="s">
        <v>172</v>
      </c>
      <c r="B16" s="4" t="n">
        <v>0.5</v>
      </c>
      <c r="C16" s="4" t="n">
        <v>0.5</v>
      </c>
      <c r="D16" s="4" t="n">
        <v>0.5</v>
      </c>
      <c r="E16" s="4" t="n">
        <v>0.5</v>
      </c>
      <c r="F16" s="4" t="n">
        <v>0.5</v>
      </c>
      <c r="G16" s="4" t="n">
        <v>0.5</v>
      </c>
      <c r="H16" s="4" t="n">
        <v>0.5</v>
      </c>
      <c r="I16" s="4" t="n">
        <v>0.5</v>
      </c>
      <c r="J16" s="4" t="n">
        <v>0.5</v>
      </c>
      <c r="K16" s="4" t="n">
        <v>0.5</v>
      </c>
      <c r="L16" s="4" t="n">
        <v>0.5</v>
      </c>
      <c r="M16" s="4" t="n">
        <v>0.5</v>
      </c>
      <c r="N16" s="4" t="n">
        <v>0.5</v>
      </c>
      <c r="O16" s="4" t="n">
        <v>0.5</v>
      </c>
      <c r="P16" s="4" t="n">
        <v>0.5</v>
      </c>
      <c r="Q16" s="4" t="n">
        <v>0.5</v>
      </c>
      <c r="R16" s="4" t="n">
        <v>0.5</v>
      </c>
      <c r="S16" s="4" t="n">
        <v>0.5</v>
      </c>
      <c r="T16" s="4" t="n">
        <v>0.5</v>
      </c>
      <c r="U16" s="4" t="n">
        <v>0.5</v>
      </c>
      <c r="V16" s="4" t="n">
        <v>0.5</v>
      </c>
      <c r="W16" s="4" t="n">
        <v>0.5</v>
      </c>
      <c r="X16" s="4" t="n">
        <v>0.5</v>
      </c>
      <c r="Y16" s="4" t="n">
        <v>0.5</v>
      </c>
      <c r="Z16" s="4" t="n">
        <v>0.5</v>
      </c>
      <c r="AA16" s="4" t="n">
        <v>0.5</v>
      </c>
      <c r="AB16" s="4" t="n">
        <v>0.5</v>
      </c>
      <c r="AC16" s="4" t="n">
        <v>0.5</v>
      </c>
      <c r="AD16" s="4" t="n">
        <v>0.5</v>
      </c>
      <c r="AE16" s="4" t="n">
        <v>0.5</v>
      </c>
      <c r="AF16" s="4" t="n">
        <v>0.5</v>
      </c>
      <c r="AG16" s="4" t="n">
        <v>0.5</v>
      </c>
      <c r="AH16" s="5" t="n">
        <f aca="false">SUM(B16:AG16)/$AF$1</f>
        <v>0.5</v>
      </c>
      <c r="AL16" s="0" t="n">
        <f aca="false">FIND(" ",A16,27)</f>
        <v>27</v>
      </c>
      <c r="AM16" s="0" t="str">
        <f aca="false">IF(LEN(A16)&lt;33,A16,LEFT(A16,AL16)&amp;"…")</f>
        <v>Solve substantial problems …</v>
      </c>
      <c r="AN16" s="6" t="n">
        <f aca="false">AH16</f>
        <v>0.5</v>
      </c>
    </row>
    <row r="17" customFormat="false" ht="37.5" hidden="false" customHeight="true" outlineLevel="0" collapsed="false">
      <c r="A17" s="17" t="s">
        <v>173</v>
      </c>
      <c r="B17" s="4" t="n">
        <v>0.5</v>
      </c>
      <c r="C17" s="4" t="n">
        <v>0.5</v>
      </c>
      <c r="D17" s="4" t="n">
        <v>0.5</v>
      </c>
      <c r="E17" s="4" t="n">
        <v>0.5</v>
      </c>
      <c r="F17" s="4" t="n">
        <v>0.5</v>
      </c>
      <c r="G17" s="4" t="n">
        <v>0.5</v>
      </c>
      <c r="H17" s="4" t="n">
        <v>0.5</v>
      </c>
      <c r="I17" s="4" t="n">
        <v>0.5</v>
      </c>
      <c r="J17" s="4" t="n">
        <v>0.5</v>
      </c>
      <c r="K17" s="4" t="n">
        <v>0.5</v>
      </c>
      <c r="L17" s="4" t="n">
        <v>0.5</v>
      </c>
      <c r="M17" s="4" t="n">
        <v>0.5</v>
      </c>
      <c r="N17" s="4" t="n">
        <v>0.5</v>
      </c>
      <c r="O17" s="4" t="n">
        <v>0.5</v>
      </c>
      <c r="P17" s="4" t="n">
        <v>0.5</v>
      </c>
      <c r="Q17" s="4" t="n">
        <v>0.5</v>
      </c>
      <c r="R17" s="4" t="n">
        <v>0.5</v>
      </c>
      <c r="S17" s="4" t="n">
        <v>0.5</v>
      </c>
      <c r="T17" s="4" t="n">
        <v>0.5</v>
      </c>
      <c r="U17" s="4" t="n">
        <v>0.5</v>
      </c>
      <c r="V17" s="4" t="n">
        <v>0.5</v>
      </c>
      <c r="W17" s="4" t="n">
        <v>0.5</v>
      </c>
      <c r="X17" s="4" t="n">
        <v>0.5</v>
      </c>
      <c r="Y17" s="4" t="n">
        <v>0.5</v>
      </c>
      <c r="Z17" s="4" t="n">
        <v>0.5</v>
      </c>
      <c r="AA17" s="4" t="n">
        <v>0.5</v>
      </c>
      <c r="AB17" s="4" t="n">
        <v>0.5</v>
      </c>
      <c r="AC17" s="4" t="n">
        <v>0.5</v>
      </c>
      <c r="AD17" s="4" t="n">
        <v>0.5</v>
      </c>
      <c r="AE17" s="4" t="n">
        <v>0.5</v>
      </c>
      <c r="AF17" s="4" t="n">
        <v>0.5</v>
      </c>
      <c r="AG17" s="4" t="n">
        <v>0.5</v>
      </c>
      <c r="AH17" s="5" t="n">
        <f aca="false">SUM(B17:AG17)/$AF$1</f>
        <v>0.5</v>
      </c>
      <c r="AL17" s="0" t="n">
        <f aca="false">FIND(" ",A17,27)</f>
        <v>28</v>
      </c>
      <c r="AM17" s="0" t="str">
        <f aca="false">IF(LEN(A17)&lt;33,A17,LEFT(A17,AL17)&amp;"…")</f>
        <v>Present a concise, reasoned …</v>
      </c>
      <c r="AN17" s="6" t="n">
        <f aca="false">AH17</f>
        <v>0.5</v>
      </c>
    </row>
    <row r="18" customFormat="false" ht="37.5" hidden="false" customHeight="true" outlineLevel="0" collapsed="false">
      <c r="B18" s="7" t="n">
        <f aca="false">SUM(B3:B17)/15</f>
        <v>0.5</v>
      </c>
      <c r="C18" s="7" t="n">
        <f aca="false">SUM(C3:C17)/15</f>
        <v>0.5</v>
      </c>
      <c r="D18" s="7" t="n">
        <f aca="false">SUM(D3:D17)/15</f>
        <v>0.5</v>
      </c>
      <c r="E18" s="7" t="n">
        <f aca="false">SUM(E3:E17)/15</f>
        <v>0.5</v>
      </c>
      <c r="F18" s="7" t="n">
        <f aca="false">SUM(F3:F17)/15</f>
        <v>0.5</v>
      </c>
      <c r="G18" s="7" t="n">
        <f aca="false">SUM(G3:G17)/15</f>
        <v>0.5</v>
      </c>
      <c r="H18" s="7" t="n">
        <f aca="false">SUM(H3:H17)/15</f>
        <v>0.5</v>
      </c>
      <c r="I18" s="7" t="n">
        <f aca="false">SUM(I3:I17)/15</f>
        <v>0.5</v>
      </c>
      <c r="J18" s="7" t="n">
        <f aca="false">SUM(J3:J17)/15</f>
        <v>0.5</v>
      </c>
      <c r="K18" s="7" t="n">
        <f aca="false">SUM(K3:K17)/15</f>
        <v>0.5</v>
      </c>
      <c r="L18" s="7" t="n">
        <f aca="false">SUM(L3:L17)/15</f>
        <v>0.5</v>
      </c>
      <c r="M18" s="7" t="n">
        <f aca="false">SUM(M3:M17)/15</f>
        <v>0.5</v>
      </c>
      <c r="N18" s="7" t="n">
        <f aca="false">SUM(N3:N17)/15</f>
        <v>0.5</v>
      </c>
      <c r="O18" s="7" t="n">
        <f aca="false">SUM(O3:O17)/15</f>
        <v>0.5</v>
      </c>
      <c r="P18" s="7" t="n">
        <f aca="false">SUM(P3:P17)/15</f>
        <v>0.5</v>
      </c>
      <c r="Q18" s="7" t="n">
        <f aca="false">SUM(Q3:Q17)/15</f>
        <v>0.5</v>
      </c>
      <c r="R18" s="7" t="n">
        <f aca="false">SUM(R3:R17)/15</f>
        <v>0.5</v>
      </c>
      <c r="S18" s="7" t="n">
        <f aca="false">SUM(S3:S17)/15</f>
        <v>0.5</v>
      </c>
      <c r="T18" s="7" t="n">
        <f aca="false">SUM(T3:T17)/15</f>
        <v>0.5</v>
      </c>
      <c r="U18" s="7" t="n">
        <f aca="false">SUM(U3:U17)/15</f>
        <v>0.5</v>
      </c>
      <c r="V18" s="7" t="n">
        <f aca="false">SUM(V3:V17)/15</f>
        <v>0.5</v>
      </c>
      <c r="W18" s="7" t="n">
        <f aca="false">SUM(W3:W17)/15</f>
        <v>0.5</v>
      </c>
      <c r="X18" s="7" t="n">
        <f aca="false">SUM(X3:X17)/15</f>
        <v>0.5</v>
      </c>
      <c r="Y18" s="7" t="n">
        <f aca="false">SUM(Y3:Y17)/15</f>
        <v>0.5</v>
      </c>
      <c r="Z18" s="7" t="n">
        <f aca="false">SUM(Z3:Z17)/15</f>
        <v>0.5</v>
      </c>
      <c r="AA18" s="7" t="n">
        <f aca="false">SUM(AA3:AA17)/15</f>
        <v>0.5</v>
      </c>
      <c r="AB18" s="7" t="n">
        <f aca="false">SUM(AB3:AB17)/15</f>
        <v>0.5</v>
      </c>
      <c r="AC18" s="7" t="n">
        <f aca="false">SUM(AC3:AC17)/15</f>
        <v>0.5</v>
      </c>
      <c r="AD18" s="7" t="n">
        <f aca="false">SUM(AD3:AD17)/15</f>
        <v>0.5</v>
      </c>
      <c r="AE18" s="7" t="n">
        <f aca="false">SUM(AE3:AE17)/15</f>
        <v>0.5</v>
      </c>
      <c r="AF18" s="7" t="n">
        <f aca="false">SUM(AF3:AF17)/15</f>
        <v>0.5</v>
      </c>
      <c r="AG18" s="7" t="n">
        <f aca="false">SUM(AG3:AG17)/15</f>
        <v>0.5</v>
      </c>
    </row>
  </sheetData>
  <conditionalFormatting sqref="B3:AG17">
    <cfRule type="cellIs" priority="2" operator="equal" aboveAverage="0" equalAverage="0" bottom="0" percent="0" rank="0" text="" dxfId="27">
      <formula>0</formula>
    </cfRule>
    <cfRule type="cellIs" priority="3" operator="equal" aboveAverage="0" equalAverage="0" bottom="0" percent="0" rank="0" text="" dxfId="28">
      <formula>0.5</formula>
    </cfRule>
    <cfRule type="cellIs" priority="4" operator="equal" aboveAverage="0" equalAverage="0" bottom="0" percent="0" rank="0" text="" dxfId="2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51.7"/>
    <col collapsed="false" customWidth="true" hidden="false" outlineLevel="0" max="14" min="2" style="0" width="12.42"/>
    <col collapsed="false" customWidth="true" hidden="false" outlineLevel="0" max="16" min="16" style="0" width="102.85"/>
  </cols>
  <sheetData>
    <row r="1" customFormat="false" ht="20.1" hidden="false" customHeight="true" outlineLevel="0" collapsed="false"/>
    <row r="2" customFormat="false" ht="80.1" hidden="false" customHeight="true" outlineLevel="0" collapsed="false">
      <c r="A2" s="18" t="s">
        <v>174</v>
      </c>
      <c r="B2" s="15" t="s">
        <v>175</v>
      </c>
      <c r="C2" s="15" t="s">
        <v>176</v>
      </c>
      <c r="D2" s="15" t="s">
        <v>177</v>
      </c>
      <c r="E2" s="15" t="s">
        <v>178</v>
      </c>
      <c r="F2" s="15" t="s">
        <v>179</v>
      </c>
      <c r="G2" s="15" t="s">
        <v>180</v>
      </c>
      <c r="H2" s="15" t="s">
        <v>181</v>
      </c>
      <c r="I2" s="15" t="s">
        <v>182</v>
      </c>
      <c r="J2" s="15" t="s">
        <v>183</v>
      </c>
      <c r="K2" s="15" t="s">
        <v>184</v>
      </c>
      <c r="L2" s="15" t="s">
        <v>185</v>
      </c>
      <c r="M2" s="15" t="s">
        <v>186</v>
      </c>
      <c r="N2" s="15" t="s">
        <v>187</v>
      </c>
    </row>
    <row r="3" customFormat="false" ht="18.75" hidden="false" customHeight="true" outlineLevel="0" collapsed="false">
      <c r="A3" s="8" t="s">
        <v>2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5" t="e">
        <f aca="false">SUM(B3:N3)/#REF!</f>
        <v>#REF!</v>
      </c>
    </row>
    <row r="4" customFormat="false" ht="18.75" hidden="false" customHeight="true" outlineLevel="0" collapsed="false">
      <c r="A4" s="8" t="s">
        <v>3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5" t="e">
        <f aca="false">SUM(B4:N4)/#REF!</f>
        <v>#REF!</v>
      </c>
      <c r="S4" s="0" t="e">
        <f aca="false">FIND(" ",#REF!,27)</f>
        <v>#REF!</v>
      </c>
      <c r="T4" s="0" t="e">
        <f aca="false">IF(LEN(#REF!)&lt;33,#REF!,LEFT(#REF!,S4)&amp;"…")</f>
        <v>#REF!</v>
      </c>
      <c r="U4" s="6" t="e">
        <f aca="false">O4</f>
        <v>#REF!</v>
      </c>
    </row>
    <row r="5" customFormat="false" ht="18.75" hidden="false" customHeight="true" outlineLevel="0" collapsed="false">
      <c r="A5" s="8" t="s">
        <v>4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5" t="e">
        <f aca="false">SUM(B5:N5)/#REF!</f>
        <v>#REF!</v>
      </c>
      <c r="S5" s="0" t="e">
        <f aca="false">FIND(" ",#REF!,27)</f>
        <v>#REF!</v>
      </c>
      <c r="T5" s="0" t="e">
        <f aca="false">IF(LEN(#REF!)&lt;33,#REF!,LEFT(#REF!,S5)&amp;"…")</f>
        <v>#REF!</v>
      </c>
      <c r="U5" s="6" t="e">
        <f aca="false">O5</f>
        <v>#REF!</v>
      </c>
    </row>
    <row r="6" customFormat="false" ht="18.75" hidden="false" customHeight="true" outlineLevel="0" collapsed="false">
      <c r="A6" s="8" t="s">
        <v>5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5" t="e">
        <f aca="false">SUM(B6:N6)/#REF!</f>
        <v>#REF!</v>
      </c>
      <c r="S6" s="0" t="e">
        <f aca="false">FIND(" ",#REF!,27)</f>
        <v>#REF!</v>
      </c>
      <c r="T6" s="0" t="e">
        <f aca="false">IF(LEN(#REF!)&lt;33,#REF!,LEFT(#REF!,S6)&amp;"…")</f>
        <v>#REF!</v>
      </c>
      <c r="U6" s="6" t="e">
        <f aca="false">O6</f>
        <v>#REF!</v>
      </c>
    </row>
    <row r="7" customFormat="false" ht="18.75" hidden="false" customHeight="true" outlineLevel="0" collapsed="false">
      <c r="A7" s="8" t="s">
        <v>6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5" t="e">
        <f aca="false">SUM(B7:N7)/#REF!</f>
        <v>#REF!</v>
      </c>
      <c r="S7" s="0" t="e">
        <f aca="false">FIND(" ",#REF!,27)</f>
        <v>#REF!</v>
      </c>
      <c r="T7" s="0" t="e">
        <f aca="false">IF(LEN(#REF!)&lt;33,#REF!,LEFT(#REF!,S7)&amp;"…")</f>
        <v>#REF!</v>
      </c>
      <c r="U7" s="6" t="e">
        <f aca="false">O7</f>
        <v>#REF!</v>
      </c>
    </row>
    <row r="8" customFormat="false" ht="18.75" hidden="false" customHeight="true" outlineLevel="0" collapsed="false">
      <c r="A8" s="8" t="s">
        <v>7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5" t="e">
        <f aca="false">SUM(B8:N8)/#REF!</f>
        <v>#REF!</v>
      </c>
      <c r="S8" s="0" t="e">
        <f aca="false">FIND(" ",#REF!,27)</f>
        <v>#REF!</v>
      </c>
      <c r="T8" s="0" t="e">
        <f aca="false">IF(LEN(#REF!)&lt;33,#REF!,LEFT(#REF!,S8)&amp;"…")</f>
        <v>#REF!</v>
      </c>
      <c r="U8" s="6" t="e">
        <f aca="false">O8</f>
        <v>#REF!</v>
      </c>
    </row>
    <row r="9" customFormat="false" ht="18.75" hidden="false" customHeight="true" outlineLevel="0" collapsed="false">
      <c r="A9" s="8" t="s">
        <v>8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5" t="e">
        <f aca="false">SUM(B9:N9)/#REF!</f>
        <v>#REF!</v>
      </c>
      <c r="S9" s="0" t="e">
        <f aca="false">FIND(" ",#REF!,27)</f>
        <v>#REF!</v>
      </c>
      <c r="T9" s="0" t="e">
        <f aca="false">IF(LEN(#REF!)&lt;33,#REF!,LEFT(#REF!,S9)&amp;"…")</f>
        <v>#REF!</v>
      </c>
      <c r="U9" s="6" t="e">
        <f aca="false">O9</f>
        <v>#REF!</v>
      </c>
    </row>
    <row r="10" customFormat="false" ht="18.75" hidden="false" customHeight="true" outlineLevel="0" collapsed="false">
      <c r="A10" s="8" t="s">
        <v>9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5" t="e">
        <f aca="false">SUM(B10:N10)/#REF!</f>
        <v>#REF!</v>
      </c>
      <c r="S10" s="0" t="e">
        <f aca="false">FIND(" ",#REF!,27)</f>
        <v>#REF!</v>
      </c>
      <c r="T10" s="0" t="e">
        <f aca="false">IF(LEN(#REF!)&lt;33,#REF!,LEFT(#REF!,S10)&amp;"…")</f>
        <v>#REF!</v>
      </c>
      <c r="U10" s="6" t="e">
        <f aca="false">O10</f>
        <v>#REF!</v>
      </c>
    </row>
    <row r="11" customFormat="false" ht="18.75" hidden="false" customHeight="true" outlineLevel="0" collapsed="false">
      <c r="A11" s="8" t="s">
        <v>10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5" t="e">
        <f aca="false">SUM(B11:N11)/#REF!</f>
        <v>#REF!</v>
      </c>
      <c r="S11" s="0" t="e">
        <f aca="false">FIND(" ",#REF!,27)</f>
        <v>#REF!</v>
      </c>
      <c r="T11" s="0" t="e">
        <f aca="false">IF(LEN(#REF!)&lt;33,#REF!,LEFT(#REF!,S11)&amp;"…")</f>
        <v>#REF!</v>
      </c>
      <c r="U11" s="6" t="e">
        <f aca="false">O11</f>
        <v>#REF!</v>
      </c>
    </row>
    <row r="12" customFormat="false" ht="18.75" hidden="false" customHeight="true" outlineLevel="0" collapsed="false">
      <c r="A12" s="8" t="s">
        <v>11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5" t="e">
        <f aca="false">SUM(B12:N12)/#REF!</f>
        <v>#REF!</v>
      </c>
      <c r="S12" s="0" t="e">
        <f aca="false">FIND(" ",#REF!,27)</f>
        <v>#REF!</v>
      </c>
      <c r="T12" s="0" t="e">
        <f aca="false">IF(LEN(#REF!)&lt;33,#REF!,LEFT(#REF!,S12)&amp;"…")</f>
        <v>#REF!</v>
      </c>
      <c r="U12" s="6" t="e">
        <f aca="false">O12</f>
        <v>#REF!</v>
      </c>
    </row>
    <row r="13" customFormat="false" ht="18.75" hidden="false" customHeight="true" outlineLevel="0" collapsed="false">
      <c r="A13" s="8" t="s">
        <v>12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5" t="e">
        <f aca="false">SUM(B13:N13)/#REF!</f>
        <v>#REF!</v>
      </c>
      <c r="S13" s="0" t="e">
        <f aca="false">FIND(" ",#REF!,27)</f>
        <v>#REF!</v>
      </c>
      <c r="T13" s="0" t="e">
        <f aca="false">IF(LEN(#REF!)&lt;33,#REF!,LEFT(#REF!,S13)&amp;"…")</f>
        <v>#REF!</v>
      </c>
      <c r="U13" s="6" t="e">
        <f aca="false">O13</f>
        <v>#REF!</v>
      </c>
    </row>
    <row r="14" customFormat="false" ht="18.75" hidden="false" customHeight="true" outlineLevel="0" collapsed="false">
      <c r="A14" s="8" t="s">
        <v>13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5" t="e">
        <f aca="false">SUM(B14:N14)/#REF!</f>
        <v>#REF!</v>
      </c>
      <c r="S14" s="0" t="e">
        <f aca="false">FIND(" ",#REF!,27)</f>
        <v>#REF!</v>
      </c>
      <c r="T14" s="0" t="e">
        <f aca="false">IF(LEN(#REF!)&lt;33,#REF!,LEFT(#REF!,S14)&amp;"…")</f>
        <v>#REF!</v>
      </c>
      <c r="U14" s="6" t="e">
        <f aca="false">O14</f>
        <v>#REF!</v>
      </c>
    </row>
    <row r="15" customFormat="false" ht="18.75" hidden="false" customHeight="true" outlineLevel="0" collapsed="false">
      <c r="A15" s="8" t="s">
        <v>14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5" t="e">
        <f aca="false">SUM(B15:N15)/#REF!</f>
        <v>#REF!</v>
      </c>
      <c r="S15" s="0" t="e">
        <f aca="false">FIND(" ",#REF!,27)</f>
        <v>#REF!</v>
      </c>
      <c r="T15" s="0" t="e">
        <f aca="false">IF(LEN(#REF!)&lt;33,#REF!,LEFT(#REF!,S15)&amp;"…")</f>
        <v>#REF!</v>
      </c>
      <c r="U15" s="6" t="e">
        <f aca="false">O15</f>
        <v>#REF!</v>
      </c>
    </row>
    <row r="16" customFormat="false" ht="18.75" hidden="false" customHeight="true" outlineLevel="0" collapsed="false">
      <c r="A16" s="8" t="s">
        <v>15</v>
      </c>
      <c r="B16" s="4" t="n">
        <v>0.5</v>
      </c>
      <c r="C16" s="4" t="n">
        <v>0.5</v>
      </c>
      <c r="D16" s="4" t="n">
        <v>0.5</v>
      </c>
      <c r="E16" s="4" t="n">
        <v>0.5</v>
      </c>
      <c r="F16" s="4" t="n">
        <v>0.5</v>
      </c>
      <c r="G16" s="4" t="n">
        <v>0.5</v>
      </c>
      <c r="H16" s="4" t="n">
        <v>0.5</v>
      </c>
      <c r="I16" s="4" t="n">
        <v>0.5</v>
      </c>
      <c r="J16" s="4" t="n">
        <v>0.5</v>
      </c>
      <c r="K16" s="4" t="n">
        <v>0.5</v>
      </c>
      <c r="L16" s="4" t="n">
        <v>0.5</v>
      </c>
      <c r="M16" s="4" t="n">
        <v>0.5</v>
      </c>
      <c r="N16" s="4" t="n">
        <v>0.5</v>
      </c>
      <c r="O16" s="5" t="e">
        <f aca="false">SUM(B16:N16)/#REF!</f>
        <v>#REF!</v>
      </c>
    </row>
    <row r="17" customFormat="false" ht="18.75" hidden="false" customHeight="true" outlineLevel="0" collapsed="false">
      <c r="A17" s="8" t="s">
        <v>16</v>
      </c>
      <c r="B17" s="4" t="n">
        <v>0.5</v>
      </c>
      <c r="C17" s="4" t="n">
        <v>0.5</v>
      </c>
      <c r="D17" s="4" t="n">
        <v>0.5</v>
      </c>
      <c r="E17" s="4" t="n">
        <v>0.5</v>
      </c>
      <c r="F17" s="4" t="n">
        <v>0.5</v>
      </c>
      <c r="G17" s="4" t="n">
        <v>0.5</v>
      </c>
      <c r="H17" s="4" t="n">
        <v>0.5</v>
      </c>
      <c r="I17" s="4" t="n">
        <v>0.5</v>
      </c>
      <c r="J17" s="4" t="n">
        <v>0.5</v>
      </c>
      <c r="K17" s="4" t="n">
        <v>0.5</v>
      </c>
      <c r="L17" s="4" t="n">
        <v>0.5</v>
      </c>
      <c r="M17" s="4" t="n">
        <v>0.5</v>
      </c>
      <c r="N17" s="4" t="n">
        <v>0.5</v>
      </c>
      <c r="O17" s="5" t="e">
        <f aca="false">SUM(B17:N17)/#REF!</f>
        <v>#REF!</v>
      </c>
    </row>
    <row r="18" customFormat="false" ht="18.75" hidden="false" customHeight="true" outlineLevel="0" collapsed="false">
      <c r="A18" s="8" t="s">
        <v>17</v>
      </c>
      <c r="B18" s="4" t="n">
        <v>0.5</v>
      </c>
      <c r="C18" s="4" t="n">
        <v>0.5</v>
      </c>
      <c r="D18" s="4" t="n">
        <v>0.5</v>
      </c>
      <c r="E18" s="4" t="n">
        <v>0.5</v>
      </c>
      <c r="F18" s="4" t="n">
        <v>0.5</v>
      </c>
      <c r="G18" s="4" t="n">
        <v>0.5</v>
      </c>
      <c r="H18" s="4" t="n">
        <v>0.5</v>
      </c>
      <c r="I18" s="4" t="n">
        <v>0.5</v>
      </c>
      <c r="J18" s="4" t="n">
        <v>0.5</v>
      </c>
      <c r="K18" s="4" t="n">
        <v>0.5</v>
      </c>
      <c r="L18" s="4" t="n">
        <v>0.5</v>
      </c>
      <c r="M18" s="4" t="n">
        <v>0.5</v>
      </c>
      <c r="N18" s="4" t="n">
        <v>0.5</v>
      </c>
      <c r="O18" s="5" t="e">
        <f aca="false">SUM(B18:N18)/#REF!</f>
        <v>#REF!</v>
      </c>
    </row>
    <row r="19" customFormat="false" ht="18.75" hidden="false" customHeight="true" outlineLevel="0" collapsed="false">
      <c r="A19" s="8" t="s">
        <v>18</v>
      </c>
      <c r="B19" s="4" t="n">
        <v>0.5</v>
      </c>
      <c r="C19" s="4" t="n">
        <v>0.5</v>
      </c>
      <c r="D19" s="4" t="n">
        <v>0.5</v>
      </c>
      <c r="E19" s="4" t="n">
        <v>0.5</v>
      </c>
      <c r="F19" s="4" t="n">
        <v>0.5</v>
      </c>
      <c r="G19" s="4" t="n">
        <v>0.5</v>
      </c>
      <c r="H19" s="4" t="n">
        <v>0.5</v>
      </c>
      <c r="I19" s="4" t="n">
        <v>0.5</v>
      </c>
      <c r="J19" s="4" t="n">
        <v>0.5</v>
      </c>
      <c r="K19" s="4" t="n">
        <v>0.5</v>
      </c>
      <c r="L19" s="4" t="n">
        <v>0.5</v>
      </c>
      <c r="M19" s="4" t="n">
        <v>0.5</v>
      </c>
      <c r="N19" s="4" t="n">
        <v>0.5</v>
      </c>
      <c r="O19" s="5" t="e">
        <f aca="false">SUM(B19:N19)/#REF!</f>
        <v>#REF!</v>
      </c>
    </row>
    <row r="20" customFormat="false" ht="18.75" hidden="false" customHeight="true" outlineLevel="0" collapsed="false">
      <c r="A20" s="8" t="s">
        <v>19</v>
      </c>
      <c r="B20" s="4" t="n">
        <v>0.5</v>
      </c>
      <c r="C20" s="4" t="n">
        <v>0.5</v>
      </c>
      <c r="D20" s="4" t="n">
        <v>0.5</v>
      </c>
      <c r="E20" s="4" t="n">
        <v>0.5</v>
      </c>
      <c r="F20" s="4" t="n">
        <v>0.5</v>
      </c>
      <c r="G20" s="4" t="n">
        <v>0.5</v>
      </c>
      <c r="H20" s="4" t="n">
        <v>0.5</v>
      </c>
      <c r="I20" s="4" t="n">
        <v>0.5</v>
      </c>
      <c r="J20" s="4" t="n">
        <v>0.5</v>
      </c>
      <c r="K20" s="4" t="n">
        <v>0.5</v>
      </c>
      <c r="L20" s="4" t="n">
        <v>0.5</v>
      </c>
      <c r="M20" s="4" t="n">
        <v>0.5</v>
      </c>
      <c r="N20" s="4" t="n">
        <v>0.5</v>
      </c>
      <c r="O20" s="5" t="e">
        <f aca="false">SUM(B20:N20)/#REF!</f>
        <v>#REF!</v>
      </c>
    </row>
    <row r="21" customFormat="false" ht="18.75" hidden="false" customHeight="true" outlineLevel="0" collapsed="false">
      <c r="A21" s="8" t="s">
        <v>20</v>
      </c>
      <c r="B21" s="4" t="n">
        <v>0.5</v>
      </c>
      <c r="C21" s="4" t="n">
        <v>0.5</v>
      </c>
      <c r="D21" s="4" t="n">
        <v>0.5</v>
      </c>
      <c r="E21" s="4" t="n">
        <v>0.5</v>
      </c>
      <c r="F21" s="4" t="n">
        <v>0.5</v>
      </c>
      <c r="G21" s="4" t="n">
        <v>0.5</v>
      </c>
      <c r="H21" s="4" t="n">
        <v>0.5</v>
      </c>
      <c r="I21" s="4" t="n">
        <v>0.5</v>
      </c>
      <c r="J21" s="4" t="n">
        <v>0.5</v>
      </c>
      <c r="K21" s="4" t="n">
        <v>0.5</v>
      </c>
      <c r="L21" s="4" t="n">
        <v>0.5</v>
      </c>
      <c r="M21" s="4" t="n">
        <v>0.5</v>
      </c>
      <c r="N21" s="4" t="n">
        <v>0.5</v>
      </c>
      <c r="O21" s="5" t="e">
        <f aca="false">SUM(B21:N21)/#REF!</f>
        <v>#REF!</v>
      </c>
    </row>
    <row r="22" customFormat="false" ht="18.75" hidden="false" customHeight="true" outlineLevel="0" collapsed="false">
      <c r="A22" s="8" t="s">
        <v>21</v>
      </c>
      <c r="B22" s="4" t="n">
        <v>0.5</v>
      </c>
      <c r="C22" s="4" t="n">
        <v>0.5</v>
      </c>
      <c r="D22" s="4" t="n">
        <v>0.5</v>
      </c>
      <c r="E22" s="4" t="n">
        <v>0.5</v>
      </c>
      <c r="F22" s="4" t="n">
        <v>0.5</v>
      </c>
      <c r="G22" s="4" t="n">
        <v>0.5</v>
      </c>
      <c r="H22" s="4" t="n">
        <v>0.5</v>
      </c>
      <c r="I22" s="4" t="n">
        <v>0.5</v>
      </c>
      <c r="J22" s="4" t="n">
        <v>0.5</v>
      </c>
      <c r="K22" s="4" t="n">
        <v>0.5</v>
      </c>
      <c r="L22" s="4" t="n">
        <v>0.5</v>
      </c>
      <c r="M22" s="4" t="n">
        <v>0.5</v>
      </c>
      <c r="N22" s="4" t="n">
        <v>0.5</v>
      </c>
      <c r="O22" s="5" t="e">
        <f aca="false">SUM(B22:N22)/#REF!</f>
        <v>#REF!</v>
      </c>
    </row>
    <row r="23" customFormat="false" ht="18.75" hidden="false" customHeight="true" outlineLevel="0" collapsed="false">
      <c r="A23" s="8" t="s">
        <v>22</v>
      </c>
      <c r="B23" s="4" t="n">
        <v>0.5</v>
      </c>
      <c r="C23" s="4" t="n">
        <v>0.5</v>
      </c>
      <c r="D23" s="4" t="n">
        <v>0.5</v>
      </c>
      <c r="E23" s="4" t="n">
        <v>0.5</v>
      </c>
      <c r="F23" s="4" t="n">
        <v>0.5</v>
      </c>
      <c r="G23" s="4" t="n">
        <v>0.5</v>
      </c>
      <c r="H23" s="4" t="n">
        <v>0.5</v>
      </c>
      <c r="I23" s="4" t="n">
        <v>0.5</v>
      </c>
      <c r="J23" s="4" t="n">
        <v>0.5</v>
      </c>
      <c r="K23" s="4" t="n">
        <v>0.5</v>
      </c>
      <c r="L23" s="4" t="n">
        <v>0.5</v>
      </c>
      <c r="M23" s="4" t="n">
        <v>0.5</v>
      </c>
      <c r="N23" s="4" t="n">
        <v>0.5</v>
      </c>
      <c r="O23" s="5" t="e">
        <f aca="false">SUM(B23:N23)/#REF!</f>
        <v>#REF!</v>
      </c>
    </row>
    <row r="24" customFormat="false" ht="18.75" hidden="false" customHeight="true" outlineLevel="0" collapsed="false">
      <c r="A24" s="8" t="s">
        <v>23</v>
      </c>
      <c r="B24" s="4" t="n">
        <v>0.5</v>
      </c>
      <c r="C24" s="4" t="n">
        <v>0.5</v>
      </c>
      <c r="D24" s="4" t="n">
        <v>0.5</v>
      </c>
      <c r="E24" s="4" t="n">
        <v>0.5</v>
      </c>
      <c r="F24" s="4" t="n">
        <v>0.5</v>
      </c>
      <c r="G24" s="4" t="n">
        <v>0.5</v>
      </c>
      <c r="H24" s="4" t="n">
        <v>0.5</v>
      </c>
      <c r="I24" s="4" t="n">
        <v>0.5</v>
      </c>
      <c r="J24" s="4" t="n">
        <v>0.5</v>
      </c>
      <c r="K24" s="4" t="n">
        <v>0.5</v>
      </c>
      <c r="L24" s="4" t="n">
        <v>0.5</v>
      </c>
      <c r="M24" s="4" t="n">
        <v>0.5</v>
      </c>
      <c r="N24" s="4" t="n">
        <v>0.5</v>
      </c>
      <c r="O24" s="5" t="e">
        <f aca="false">SUM(B24:N24)/#REF!</f>
        <v>#REF!</v>
      </c>
    </row>
    <row r="25" customFormat="false" ht="18.75" hidden="false" customHeight="true" outlineLevel="0" collapsed="false">
      <c r="A25" s="8" t="s">
        <v>24</v>
      </c>
      <c r="B25" s="4" t="n">
        <v>0.5</v>
      </c>
      <c r="C25" s="4" t="n">
        <v>0.5</v>
      </c>
      <c r="D25" s="4" t="n">
        <v>0.5</v>
      </c>
      <c r="E25" s="4" t="n">
        <v>0.5</v>
      </c>
      <c r="F25" s="4" t="n">
        <v>0.5</v>
      </c>
      <c r="G25" s="4" t="n">
        <v>0.5</v>
      </c>
      <c r="H25" s="4" t="n">
        <v>0.5</v>
      </c>
      <c r="I25" s="4" t="n">
        <v>0.5</v>
      </c>
      <c r="J25" s="4" t="n">
        <v>0.5</v>
      </c>
      <c r="K25" s="4" t="n">
        <v>0.5</v>
      </c>
      <c r="L25" s="4" t="n">
        <v>0.5</v>
      </c>
      <c r="M25" s="4" t="n">
        <v>0.5</v>
      </c>
      <c r="N25" s="4" t="n">
        <v>0.5</v>
      </c>
      <c r="O25" s="5" t="e">
        <f aca="false">SUM(B25:N25)/#REF!</f>
        <v>#REF!</v>
      </c>
    </row>
    <row r="26" customFormat="false" ht="18.75" hidden="false" customHeight="true" outlineLevel="0" collapsed="false">
      <c r="A26" s="8" t="s">
        <v>25</v>
      </c>
      <c r="B26" s="4" t="n">
        <v>0.5</v>
      </c>
      <c r="C26" s="4" t="n">
        <v>0.5</v>
      </c>
      <c r="D26" s="4" t="n">
        <v>0.5</v>
      </c>
      <c r="E26" s="4" t="n">
        <v>0.5</v>
      </c>
      <c r="F26" s="4" t="n">
        <v>0.5</v>
      </c>
      <c r="G26" s="4" t="n">
        <v>0.5</v>
      </c>
      <c r="H26" s="4" t="n">
        <v>0.5</v>
      </c>
      <c r="I26" s="4" t="n">
        <v>0.5</v>
      </c>
      <c r="J26" s="4" t="n">
        <v>0.5</v>
      </c>
      <c r="K26" s="4" t="n">
        <v>0.5</v>
      </c>
      <c r="L26" s="4" t="n">
        <v>0.5</v>
      </c>
      <c r="M26" s="4" t="n">
        <v>0.5</v>
      </c>
      <c r="N26" s="4" t="n">
        <v>0.5</v>
      </c>
      <c r="O26" s="5" t="e">
        <f aca="false">SUM(B26:N26)/#REF!</f>
        <v>#REF!</v>
      </c>
    </row>
    <row r="27" customFormat="false" ht="18.75" hidden="false" customHeight="true" outlineLevel="0" collapsed="false">
      <c r="A27" s="8" t="s">
        <v>26</v>
      </c>
      <c r="B27" s="4" t="n">
        <v>0.5</v>
      </c>
      <c r="C27" s="4" t="n">
        <v>0.5</v>
      </c>
      <c r="D27" s="4" t="n">
        <v>0.5</v>
      </c>
      <c r="E27" s="4" t="n">
        <v>0.5</v>
      </c>
      <c r="F27" s="4" t="n">
        <v>0.5</v>
      </c>
      <c r="G27" s="4" t="n">
        <v>0.5</v>
      </c>
      <c r="H27" s="4" t="n">
        <v>0.5</v>
      </c>
      <c r="I27" s="4" t="n">
        <v>0.5</v>
      </c>
      <c r="J27" s="4" t="n">
        <v>0.5</v>
      </c>
      <c r="K27" s="4" t="n">
        <v>0.5</v>
      </c>
      <c r="L27" s="4" t="n">
        <v>0.5</v>
      </c>
      <c r="M27" s="4" t="n">
        <v>0.5</v>
      </c>
      <c r="N27" s="4" t="n">
        <v>0.5</v>
      </c>
      <c r="O27" s="5" t="e">
        <f aca="false">SUM(B27:N27)/#REF!</f>
        <v>#REF!</v>
      </c>
    </row>
    <row r="28" customFormat="false" ht="18.75" hidden="false" customHeight="true" outlineLevel="0" collapsed="false">
      <c r="A28" s="8" t="s">
        <v>27</v>
      </c>
      <c r="B28" s="4" t="n">
        <v>0.5</v>
      </c>
      <c r="C28" s="4" t="n">
        <v>0.5</v>
      </c>
      <c r="D28" s="4" t="n">
        <v>0.5</v>
      </c>
      <c r="E28" s="4" t="n">
        <v>0.5</v>
      </c>
      <c r="F28" s="4" t="n">
        <v>0.5</v>
      </c>
      <c r="G28" s="4" t="n">
        <v>0.5</v>
      </c>
      <c r="H28" s="4" t="n">
        <v>0.5</v>
      </c>
      <c r="I28" s="4" t="n">
        <v>0.5</v>
      </c>
      <c r="J28" s="4" t="n">
        <v>0.5</v>
      </c>
      <c r="K28" s="4" t="n">
        <v>0.5</v>
      </c>
      <c r="L28" s="4" t="n">
        <v>0.5</v>
      </c>
      <c r="M28" s="4" t="n">
        <v>0.5</v>
      </c>
      <c r="N28" s="4" t="n">
        <v>0.5</v>
      </c>
      <c r="O28" s="5" t="e">
        <f aca="false">SUM(B28:N28)/#REF!</f>
        <v>#REF!</v>
      </c>
    </row>
    <row r="29" customFormat="false" ht="18.75" hidden="false" customHeight="true" outlineLevel="0" collapsed="false">
      <c r="A29" s="8" t="s">
        <v>28</v>
      </c>
      <c r="B29" s="4" t="n">
        <v>0.5</v>
      </c>
      <c r="C29" s="4" t="n">
        <v>0.5</v>
      </c>
      <c r="D29" s="4" t="n">
        <v>0.5</v>
      </c>
      <c r="E29" s="4" t="n">
        <v>0.5</v>
      </c>
      <c r="F29" s="4" t="n">
        <v>0.5</v>
      </c>
      <c r="G29" s="4" t="n">
        <v>0.5</v>
      </c>
      <c r="H29" s="4" t="n">
        <v>0.5</v>
      </c>
      <c r="I29" s="4" t="n">
        <v>0.5</v>
      </c>
      <c r="J29" s="4" t="n">
        <v>0.5</v>
      </c>
      <c r="K29" s="4" t="n">
        <v>0.5</v>
      </c>
      <c r="L29" s="4" t="n">
        <v>0.5</v>
      </c>
      <c r="M29" s="4" t="n">
        <v>0.5</v>
      </c>
      <c r="N29" s="4" t="n">
        <v>0.5</v>
      </c>
      <c r="O29" s="5" t="e">
        <f aca="false">SUM(B29:N29)/#REF!</f>
        <v>#REF!</v>
      </c>
    </row>
    <row r="30" customFormat="false" ht="18.75" hidden="false" customHeight="true" outlineLevel="0" collapsed="false">
      <c r="A30" s="8" t="s">
        <v>29</v>
      </c>
      <c r="B30" s="4" t="n">
        <v>0.5</v>
      </c>
      <c r="C30" s="4" t="n">
        <v>0.5</v>
      </c>
      <c r="D30" s="4" t="n">
        <v>0.5</v>
      </c>
      <c r="E30" s="4" t="n">
        <v>0.5</v>
      </c>
      <c r="F30" s="4" t="n">
        <v>0.5</v>
      </c>
      <c r="G30" s="4" t="n">
        <v>0.5</v>
      </c>
      <c r="H30" s="4" t="n">
        <v>0.5</v>
      </c>
      <c r="I30" s="4" t="n">
        <v>0.5</v>
      </c>
      <c r="J30" s="4" t="n">
        <v>0.5</v>
      </c>
      <c r="K30" s="4" t="n">
        <v>0.5</v>
      </c>
      <c r="L30" s="4" t="n">
        <v>0.5</v>
      </c>
      <c r="M30" s="4" t="n">
        <v>0.5</v>
      </c>
      <c r="N30" s="4" t="n">
        <v>0.5</v>
      </c>
      <c r="O30" s="5" t="e">
        <f aca="false">SUM(B30:N30)/#REF!</f>
        <v>#REF!</v>
      </c>
    </row>
    <row r="31" customFormat="false" ht="18.75" hidden="false" customHeight="true" outlineLevel="0" collapsed="false">
      <c r="A31" s="8" t="s">
        <v>30</v>
      </c>
      <c r="B31" s="4" t="n">
        <v>0.5</v>
      </c>
      <c r="C31" s="4" t="n">
        <v>0.5</v>
      </c>
      <c r="D31" s="4" t="n">
        <v>0.5</v>
      </c>
      <c r="E31" s="4" t="n">
        <v>0.5</v>
      </c>
      <c r="F31" s="4" t="n">
        <v>0.5</v>
      </c>
      <c r="G31" s="4" t="n">
        <v>0.5</v>
      </c>
      <c r="H31" s="4" t="n">
        <v>0.5</v>
      </c>
      <c r="I31" s="4" t="n">
        <v>0.5</v>
      </c>
      <c r="J31" s="4" t="n">
        <v>0.5</v>
      </c>
      <c r="K31" s="4" t="n">
        <v>0.5</v>
      </c>
      <c r="L31" s="4" t="n">
        <v>0.5</v>
      </c>
      <c r="M31" s="4" t="n">
        <v>0.5</v>
      </c>
      <c r="N31" s="4" t="n">
        <v>0.5</v>
      </c>
      <c r="O31" s="5" t="e">
        <f aca="false">SUM(B31:N31)/#REF!</f>
        <v>#REF!</v>
      </c>
    </row>
    <row r="32" customFormat="false" ht="18.75" hidden="false" customHeight="true" outlineLevel="0" collapsed="false">
      <c r="A32" s="8" t="s">
        <v>31</v>
      </c>
      <c r="B32" s="4" t="n">
        <v>0.5</v>
      </c>
      <c r="C32" s="4" t="n">
        <v>0.5</v>
      </c>
      <c r="D32" s="4" t="n">
        <v>0.5</v>
      </c>
      <c r="E32" s="4" t="n">
        <v>0.5</v>
      </c>
      <c r="F32" s="4" t="n">
        <v>0.5</v>
      </c>
      <c r="G32" s="4" t="n">
        <v>0.5</v>
      </c>
      <c r="H32" s="4" t="n">
        <v>0.5</v>
      </c>
      <c r="I32" s="4" t="n">
        <v>0.5</v>
      </c>
      <c r="J32" s="4" t="n">
        <v>0.5</v>
      </c>
      <c r="K32" s="4" t="n">
        <v>0.5</v>
      </c>
      <c r="L32" s="4" t="n">
        <v>0.5</v>
      </c>
      <c r="M32" s="4" t="n">
        <v>0.5</v>
      </c>
      <c r="N32" s="4" t="n">
        <v>0.5</v>
      </c>
      <c r="O32" s="5" t="e">
        <f aca="false">SUM(B32:N32)/#REF!</f>
        <v>#REF!</v>
      </c>
    </row>
    <row r="33" customFormat="false" ht="18.75" hidden="false" customHeight="true" outlineLevel="0" collapsed="false">
      <c r="A33" s="8" t="s">
        <v>32</v>
      </c>
      <c r="B33" s="4" t="n">
        <v>0.5</v>
      </c>
      <c r="C33" s="4" t="n">
        <v>0.5</v>
      </c>
      <c r="D33" s="4" t="n">
        <v>0.5</v>
      </c>
      <c r="E33" s="4" t="n">
        <v>0.5</v>
      </c>
      <c r="F33" s="4" t="n">
        <v>0.5</v>
      </c>
      <c r="G33" s="4" t="n">
        <v>0.5</v>
      </c>
      <c r="H33" s="4" t="n">
        <v>0.5</v>
      </c>
      <c r="I33" s="4" t="n">
        <v>0.5</v>
      </c>
      <c r="J33" s="4" t="n">
        <v>0.5</v>
      </c>
      <c r="K33" s="4" t="n">
        <v>0.5</v>
      </c>
      <c r="L33" s="4" t="n">
        <v>0.5</v>
      </c>
      <c r="M33" s="4" t="n">
        <v>0.5</v>
      </c>
      <c r="N33" s="4" t="n">
        <v>0.5</v>
      </c>
      <c r="O33" s="5" t="e">
        <f aca="false">SUM(B33:N33)/#REF!</f>
        <v>#REF!</v>
      </c>
    </row>
    <row r="34" customFormat="false" ht="18.75" hidden="false" customHeight="true" outlineLevel="0" collapsed="false">
      <c r="A34" s="8" t="s">
        <v>33</v>
      </c>
      <c r="B34" s="4" t="n">
        <v>0.5</v>
      </c>
      <c r="C34" s="4" t="n">
        <v>0.5</v>
      </c>
      <c r="D34" s="4" t="n">
        <v>0.5</v>
      </c>
      <c r="E34" s="4" t="n">
        <v>0.5</v>
      </c>
      <c r="F34" s="4" t="n">
        <v>0.5</v>
      </c>
      <c r="G34" s="4" t="n">
        <v>0.5</v>
      </c>
      <c r="H34" s="4" t="n">
        <v>0.5</v>
      </c>
      <c r="I34" s="4" t="n">
        <v>0.5</v>
      </c>
      <c r="J34" s="4" t="n">
        <v>0.5</v>
      </c>
      <c r="K34" s="4" t="n">
        <v>0.5</v>
      </c>
      <c r="L34" s="4" t="n">
        <v>0.5</v>
      </c>
      <c r="M34" s="4" t="n">
        <v>0.5</v>
      </c>
      <c r="N34" s="4" t="n">
        <v>0.5</v>
      </c>
      <c r="O34" s="5" t="e">
        <f aca="false">SUM(B34:N34)/#REF!</f>
        <v>#REF!</v>
      </c>
    </row>
    <row r="35" customFormat="false" ht="37.5" hidden="false" customHeight="true" outlineLevel="0" collapsed="false">
      <c r="A35" s="0" t="s">
        <v>188</v>
      </c>
      <c r="B35" s="7" t="n">
        <f aca="false">SUM(B3:B15)/13</f>
        <v>0.5</v>
      </c>
      <c r="C35" s="7" t="n">
        <f aca="false">SUM(C3:C15)/13</f>
        <v>0.5</v>
      </c>
      <c r="D35" s="7" t="n">
        <f aca="false">SUM(D3:D15)/13</f>
        <v>0.5</v>
      </c>
      <c r="E35" s="7" t="n">
        <f aca="false">SUM(E3:E15)/13</f>
        <v>0.5</v>
      </c>
      <c r="F35" s="7" t="n">
        <f aca="false">SUM(F3:F15)/13</f>
        <v>0.5</v>
      </c>
      <c r="G35" s="7" t="n">
        <f aca="false">SUM(G3:G15)/13</f>
        <v>0.5</v>
      </c>
      <c r="H35" s="7" t="n">
        <f aca="false">SUM(H3:H15)/13</f>
        <v>0.5</v>
      </c>
      <c r="I35" s="7" t="n">
        <f aca="false">SUM(I3:I15)/13</f>
        <v>0.5</v>
      </c>
      <c r="J35" s="7" t="n">
        <f aca="false">SUM(J3:J15)/13</f>
        <v>0.5</v>
      </c>
      <c r="K35" s="7" t="n">
        <f aca="false">SUM(K3:K15)/13</f>
        <v>0.5</v>
      </c>
      <c r="L35" s="7" t="n">
        <f aca="false">SUM(L3:L15)/13</f>
        <v>0.5</v>
      </c>
      <c r="M35" s="7" t="n">
        <f aca="false">SUM(M3:M15)/13</f>
        <v>0.5</v>
      </c>
      <c r="N35" s="7" t="n">
        <f aca="false">SUM(N3:N15)/13</f>
        <v>0.5</v>
      </c>
    </row>
  </sheetData>
  <conditionalFormatting sqref="B3:N34">
    <cfRule type="cellIs" priority="2" operator="equal" aboveAverage="0" equalAverage="0" bottom="0" percent="0" rank="0" text="" dxfId="30">
      <formula>0</formula>
    </cfRule>
    <cfRule type="cellIs" priority="3" operator="equal" aboveAverage="0" equalAverage="0" bottom="0" percent="0" rank="0" text="" dxfId="31">
      <formula>0.5</formula>
    </cfRule>
    <cfRule type="cellIs" priority="4" operator="equal" aboveAverage="0" equalAverage="0" bottom="0" percent="0" rank="0" text="" dxfId="3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5" activeCellId="0" sqref="D15"/>
    </sheetView>
  </sheetViews>
  <sheetFormatPr defaultColWidth="8.84765625" defaultRowHeight="37.5" zeroHeight="false" outlineLevelRow="0" outlineLevelCol="0"/>
  <cols>
    <col collapsed="false" customWidth="true" hidden="false" outlineLevel="0" max="1" min="1" style="8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255.56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9" t="s">
        <v>45</v>
      </c>
      <c r="B2" s="2" t="s">
        <v>46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3" t="s">
        <v>47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7</v>
      </c>
      <c r="AM3" s="0" t="str">
        <f aca="false">IF(LEN(A3)&lt;33,A3,LEFT(A3,AL3)&amp;"…")</f>
        <v>Count reliably at least 20 …</v>
      </c>
      <c r="AN3" s="6" t="n">
        <f aca="false">AH3</f>
        <v>0.5</v>
      </c>
    </row>
    <row r="4" customFormat="false" ht="37.5" hidden="false" customHeight="true" outlineLevel="0" collapsed="false">
      <c r="A4" s="3" t="s">
        <v>48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31</v>
      </c>
      <c r="AM4" s="0" t="str">
        <f aca="false">IF(LEN(A4)&lt;33,A4,LEFT(A4,AL4)&amp;"…")</f>
        <v>Count on and back in ones from …</v>
      </c>
      <c r="AN4" s="6" t="n">
        <f aca="false">AH4</f>
        <v>0.5</v>
      </c>
    </row>
    <row r="5" customFormat="false" ht="37.5" hidden="false" customHeight="true" outlineLevel="0" collapsed="false">
      <c r="A5" s="3" t="s">
        <v>49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30</v>
      </c>
      <c r="AM5" s="0" t="str">
        <f aca="false">IF(LEN(A5)&lt;33,A5,LEFT(A5,AL5)&amp;"…")</f>
        <v>Read, write and order numbers …</v>
      </c>
      <c r="AN5" s="6" t="n">
        <f aca="false">AH5</f>
        <v>0.5</v>
      </c>
    </row>
    <row r="6" customFormat="false" ht="37.5" hidden="false" customHeight="true" outlineLevel="0" collapsed="false">
      <c r="A6" s="3" t="s">
        <v>50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30</v>
      </c>
      <c r="AM6" s="0" t="str">
        <f aca="false">IF(LEN(A6)&lt;33,A6,LEFT(A6,AL6)&amp;"…")</f>
        <v>Within the range 0 to 30, say …</v>
      </c>
      <c r="AN6" s="6" t="n">
        <f aca="false">AH6</f>
        <v>0.5</v>
      </c>
    </row>
    <row r="7" customFormat="false" ht="37.5" hidden="false" customHeight="true" outlineLevel="0" collapsed="false">
      <c r="A7" s="3" t="s">
        <v>51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8</v>
      </c>
      <c r="AM7" s="0" t="str">
        <f aca="false">IF(LEN(A7)&lt;33,A7,LEFT(A7,AL7)&amp;"…")</f>
        <v>Understand the operation of …</v>
      </c>
      <c r="AN7" s="6" t="n">
        <f aca="false">AH7</f>
        <v>0.5</v>
      </c>
    </row>
    <row r="8" customFormat="false" ht="37.5" hidden="false" customHeight="true" outlineLevel="0" collapsed="false">
      <c r="A8" s="3" t="s">
        <v>52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27</v>
      </c>
      <c r="AM8" s="0" t="str">
        <f aca="false">IF(LEN(A8)&lt;33,A8,LEFT(A8,AL8)&amp;"…")</f>
        <v>Know by heart all pairs of …</v>
      </c>
      <c r="AN8" s="6" t="n">
        <f aca="false">AH8</f>
        <v>0.5</v>
      </c>
    </row>
    <row r="9" customFormat="false" ht="37.5" hidden="false" customHeight="true" outlineLevel="0" collapsed="false">
      <c r="A9" s="3" t="s">
        <v>53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31</v>
      </c>
      <c r="AM9" s="0" t="str">
        <f aca="false">IF(LEN(A9)&lt;33,A9,LEFT(A9,AL9)&amp;"…")</f>
        <v>Use mental strategies to solve …</v>
      </c>
      <c r="AN9" s="6" t="n">
        <f aca="false">AH9</f>
        <v>0.5</v>
      </c>
    </row>
    <row r="10" customFormat="false" ht="37.5" hidden="false" customHeight="true" outlineLevel="0" collapsed="false">
      <c r="A10" s="3" t="s">
        <v>54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28</v>
      </c>
      <c r="AM10" s="0" t="str">
        <f aca="false">IF(LEN(A10)&lt;33,A10,LEFT(A10,AL10)&amp;"…")</f>
        <v>Compare two lengths, masses …</v>
      </c>
      <c r="AN10" s="6" t="n">
        <f aca="false">AH10</f>
        <v>0.5</v>
      </c>
    </row>
    <row r="11" customFormat="false" ht="37.5" hidden="false" customHeight="true" outlineLevel="0" collapsed="false">
      <c r="A11" s="3" t="s">
        <v>55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29</v>
      </c>
      <c r="AM11" s="0" t="str">
        <f aca="false">IF(LEN(A11)&lt;33,A11,LEFT(A11,AL11)&amp;"…")</f>
        <v>Suggest suitable standard or …</v>
      </c>
      <c r="AN11" s="6" t="n">
        <f aca="false">AH11</f>
        <v>0.5</v>
      </c>
    </row>
    <row r="12" customFormat="false" ht="37.5" hidden="false" customHeight="true" outlineLevel="0" collapsed="false">
      <c r="A12" s="3" t="s">
        <v>56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34</v>
      </c>
      <c r="AM12" s="0" t="str">
        <f aca="false">IF(LEN(A12)&lt;33,A12,LEFT(A12,AL12)&amp;"…")</f>
        <v>Use everyday language to describe …</v>
      </c>
      <c r="AN12" s="6" t="n">
        <f aca="false">AH12</f>
        <v>0.5</v>
      </c>
    </row>
    <row r="13" customFormat="false" ht="37.5" hidden="false" customHeight="true" outlineLevel="0" collapsed="false">
      <c r="B13" s="7" t="n">
        <f aca="false">SUM(B3:B12)/10</f>
        <v>0.5</v>
      </c>
      <c r="C13" s="7" t="n">
        <f aca="false">SUM(C3:C12)/10</f>
        <v>0.5</v>
      </c>
      <c r="D13" s="7" t="n">
        <f aca="false">SUM(D3:D12)/10</f>
        <v>0.5</v>
      </c>
      <c r="E13" s="7" t="n">
        <f aca="false">SUM(E3:E12)/10</f>
        <v>0.5</v>
      </c>
      <c r="F13" s="7" t="n">
        <f aca="false">SUM(F3:F12)/10</f>
        <v>0.5</v>
      </c>
      <c r="G13" s="7" t="n">
        <f aca="false">SUM(G3:G12)/10</f>
        <v>0.5</v>
      </c>
      <c r="H13" s="7" t="n">
        <f aca="false">SUM(H3:H12)/10</f>
        <v>0.5</v>
      </c>
      <c r="I13" s="7" t="n">
        <f aca="false">SUM(I3:I12)/10</f>
        <v>0.5</v>
      </c>
      <c r="J13" s="7" t="n">
        <f aca="false">SUM(J3:J12)/10</f>
        <v>0.5</v>
      </c>
      <c r="K13" s="7" t="n">
        <f aca="false">SUM(K3:K12)/10</f>
        <v>0.5</v>
      </c>
      <c r="L13" s="7" t="n">
        <f aca="false">SUM(L3:L12)/10</f>
        <v>0.5</v>
      </c>
      <c r="M13" s="7" t="n">
        <f aca="false">SUM(M3:M12)/10</f>
        <v>0.5</v>
      </c>
      <c r="N13" s="7" t="n">
        <f aca="false">SUM(N3:N12)/10</f>
        <v>0.5</v>
      </c>
      <c r="O13" s="7" t="n">
        <f aca="false">SUM(O3:O12)/10</f>
        <v>0.5</v>
      </c>
      <c r="P13" s="7" t="n">
        <f aca="false">SUM(P3:P12)/10</f>
        <v>0.5</v>
      </c>
      <c r="Q13" s="7" t="n">
        <f aca="false">SUM(Q3:Q12)/10</f>
        <v>0.5</v>
      </c>
      <c r="R13" s="7" t="n">
        <f aca="false">SUM(R3:R12)/10</f>
        <v>0.5</v>
      </c>
      <c r="S13" s="7" t="n">
        <f aca="false">SUM(S3:S12)/10</f>
        <v>0.5</v>
      </c>
      <c r="T13" s="7" t="n">
        <f aca="false">SUM(T3:T12)/10</f>
        <v>0.5</v>
      </c>
      <c r="U13" s="7" t="n">
        <f aca="false">SUM(U3:U12)/10</f>
        <v>0.5</v>
      </c>
      <c r="V13" s="7" t="n">
        <f aca="false">SUM(V3:V12)/10</f>
        <v>0.5</v>
      </c>
      <c r="W13" s="7" t="n">
        <f aca="false">SUM(W3:W12)/10</f>
        <v>0.5</v>
      </c>
      <c r="X13" s="7" t="n">
        <f aca="false">SUM(X3:X12)/10</f>
        <v>0.5</v>
      </c>
      <c r="Y13" s="7" t="n">
        <f aca="false">SUM(Y3:Y12)/10</f>
        <v>0.5</v>
      </c>
      <c r="Z13" s="7" t="n">
        <f aca="false">SUM(Z3:Z12)/10</f>
        <v>0.5</v>
      </c>
      <c r="AA13" s="7" t="n">
        <f aca="false">SUM(AA3:AA12)/10</f>
        <v>0.5</v>
      </c>
      <c r="AB13" s="7" t="n">
        <f aca="false">SUM(AB3:AB12)/10</f>
        <v>0.5</v>
      </c>
      <c r="AC13" s="7" t="n">
        <f aca="false">SUM(AC3:AC12)/10</f>
        <v>0.5</v>
      </c>
      <c r="AD13" s="7" t="n">
        <f aca="false">SUM(AD3:AD12)/10</f>
        <v>0.5</v>
      </c>
      <c r="AE13" s="7" t="n">
        <f aca="false">SUM(AE3:AE12)/10</f>
        <v>0.5</v>
      </c>
      <c r="AF13" s="7" t="n">
        <f aca="false">SUM(AF3:AF12)/10</f>
        <v>0.5</v>
      </c>
      <c r="AG13" s="7" t="n">
        <f aca="false">SUM(AG3:AG12)/10</f>
        <v>0.5</v>
      </c>
      <c r="AL13" s="0" t="e">
        <f aca="false">FIND(" ",A13,28)</f>
        <v>#VALUE!</v>
      </c>
      <c r="AM13" s="0" t="n">
        <f aca="false">IF(LEN(B13)&lt;30,B13,LEFT(B13,AL13)&amp;"…")</f>
        <v>0.5</v>
      </c>
      <c r="AN13" s="6" t="n">
        <f aca="false">AI13</f>
        <v>0</v>
      </c>
    </row>
  </sheetData>
  <conditionalFormatting sqref="B3:AG12">
    <cfRule type="cellIs" priority="2" operator="equal" aboveAverage="0" equalAverage="0" bottom="0" percent="0" rank="0" text="" dxfId="3">
      <formula>0</formula>
    </cfRule>
    <cfRule type="cellIs" priority="3" operator="equal" aboveAverage="0" equalAverage="0" bottom="0" percent="0" rank="0" text="" dxfId="4">
      <formula>0.5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true" showRowColHeaders="true" showZeros="true" rightToLeft="false" tabSelected="false" showOutlineSymbols="true" defaultGridColor="true" view="normal" topLeftCell="C2" colorId="64" zoomScale="50" zoomScaleNormal="50" zoomScalePageLayoutView="100" workbookViewId="0">
      <selection pane="topLeft" activeCell="AI2" activeCellId="0" sqref="AI1:AK16384"/>
    </sheetView>
  </sheetViews>
  <sheetFormatPr defaultColWidth="8.84765625" defaultRowHeight="37.5" zeroHeight="false" outlineLevelRow="0" outlineLevelCol="0"/>
  <cols>
    <col collapsed="false" customWidth="true" hidden="false" outlineLevel="0" max="1" min="1" style="0" width="40.7"/>
    <col collapsed="false" customWidth="true" hidden="false" outlineLevel="0" max="11" min="2" style="0" width="3.14"/>
    <col collapsed="false" customWidth="true" hidden="false" outlineLevel="0" max="12" min="12" style="0" width="3.42"/>
    <col collapsed="false" customWidth="true" hidden="false" outlineLevel="0" max="33" min="13" style="0" width="3.14"/>
    <col collapsed="false" customWidth="true" hidden="false" outlineLevel="0" max="37" min="35" style="0" width="110.56"/>
  </cols>
  <sheetData>
    <row r="1" customFormat="false" ht="20.1" hidden="false" customHeight="true" outlineLevel="0" collapsed="false">
      <c r="AA1" s="0" t="s">
        <v>0</v>
      </c>
      <c r="AF1" s="0" t="n">
        <f aca="false">32-COUNTBLANK(B2:AG2)</f>
        <v>32</v>
      </c>
    </row>
    <row r="2" customFormat="false" ht="80.1" hidden="false" customHeight="true" outlineLevel="0" collapsed="false">
      <c r="A2" s="10" t="s">
        <v>57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</row>
    <row r="3" customFormat="false" ht="37.5" hidden="false" customHeight="true" outlineLevel="0" collapsed="false">
      <c r="A3" s="11" t="s">
        <v>58</v>
      </c>
      <c r="B3" s="4" t="n">
        <v>0.5</v>
      </c>
      <c r="C3" s="4" t="n">
        <v>0.5</v>
      </c>
      <c r="D3" s="4" t="n">
        <v>0.5</v>
      </c>
      <c r="E3" s="4" t="n">
        <v>0.5</v>
      </c>
      <c r="F3" s="4" t="n">
        <v>0.5</v>
      </c>
      <c r="G3" s="4" t="n">
        <v>0.5</v>
      </c>
      <c r="H3" s="4" t="n">
        <v>0.5</v>
      </c>
      <c r="I3" s="4" t="n">
        <v>0.5</v>
      </c>
      <c r="J3" s="4" t="n">
        <v>0.5</v>
      </c>
      <c r="K3" s="4" t="n">
        <v>0.5</v>
      </c>
      <c r="L3" s="4" t="n">
        <v>0.5</v>
      </c>
      <c r="M3" s="4" t="n">
        <v>0.5</v>
      </c>
      <c r="N3" s="4" t="n">
        <v>0.5</v>
      </c>
      <c r="O3" s="4" t="n">
        <v>0.5</v>
      </c>
      <c r="P3" s="4" t="n">
        <v>0.5</v>
      </c>
      <c r="Q3" s="4" t="n">
        <v>0.5</v>
      </c>
      <c r="R3" s="4" t="n">
        <v>0.5</v>
      </c>
      <c r="S3" s="4" t="n">
        <v>0.5</v>
      </c>
      <c r="T3" s="4" t="n">
        <v>0.5</v>
      </c>
      <c r="U3" s="4" t="n">
        <v>0.5</v>
      </c>
      <c r="V3" s="4" t="n">
        <v>0.5</v>
      </c>
      <c r="W3" s="4" t="n">
        <v>0.5</v>
      </c>
      <c r="X3" s="4" t="n">
        <v>0.5</v>
      </c>
      <c r="Y3" s="4" t="n">
        <v>0.5</v>
      </c>
      <c r="Z3" s="4" t="n">
        <v>0.5</v>
      </c>
      <c r="AA3" s="4" t="n">
        <v>0.5</v>
      </c>
      <c r="AB3" s="4" t="n">
        <v>0.5</v>
      </c>
      <c r="AC3" s="4" t="n">
        <v>0.5</v>
      </c>
      <c r="AD3" s="4" t="n">
        <v>0.5</v>
      </c>
      <c r="AE3" s="4" t="n">
        <v>0.5</v>
      </c>
      <c r="AF3" s="4" t="n">
        <v>0.5</v>
      </c>
      <c r="AG3" s="4" t="n">
        <v>0.5</v>
      </c>
      <c r="AH3" s="5" t="n">
        <f aca="false">SUM(B3:AG3)/$AF$1</f>
        <v>0.5</v>
      </c>
      <c r="AL3" s="0" t="n">
        <f aca="false">FIND(" ",A3,27)</f>
        <v>29</v>
      </c>
      <c r="AM3" s="0" t="str">
        <f aca="false">IF(LEN(A3)&lt;33,A3,LEFT(A3,AL3)&amp;"…")</f>
        <v>Count, read, write and order …</v>
      </c>
      <c r="AN3" s="6" t="n">
        <f aca="false">AH3</f>
        <v>0.5</v>
      </c>
    </row>
    <row r="4" customFormat="false" ht="37.5" hidden="false" customHeight="true" outlineLevel="0" collapsed="false">
      <c r="A4" s="12" t="s">
        <v>59</v>
      </c>
      <c r="B4" s="4" t="n">
        <v>0.5</v>
      </c>
      <c r="C4" s="4" t="n">
        <v>0.5</v>
      </c>
      <c r="D4" s="4" t="n">
        <v>0.5</v>
      </c>
      <c r="E4" s="4" t="n">
        <v>0.5</v>
      </c>
      <c r="F4" s="4" t="n">
        <v>0.5</v>
      </c>
      <c r="G4" s="4" t="n">
        <v>0.5</v>
      </c>
      <c r="H4" s="4" t="n">
        <v>0.5</v>
      </c>
      <c r="I4" s="4" t="n">
        <v>0.5</v>
      </c>
      <c r="J4" s="4" t="n">
        <v>0.5</v>
      </c>
      <c r="K4" s="4" t="n">
        <v>0.5</v>
      </c>
      <c r="L4" s="4" t="n">
        <v>0.5</v>
      </c>
      <c r="M4" s="4" t="n">
        <v>0.5</v>
      </c>
      <c r="N4" s="4" t="n">
        <v>0.5</v>
      </c>
      <c r="O4" s="4" t="n">
        <v>0.5</v>
      </c>
      <c r="P4" s="4" t="n">
        <v>0.5</v>
      </c>
      <c r="Q4" s="4" t="n">
        <v>0.5</v>
      </c>
      <c r="R4" s="4" t="n">
        <v>0.5</v>
      </c>
      <c r="S4" s="4" t="n">
        <v>0.5</v>
      </c>
      <c r="T4" s="4" t="n">
        <v>0.5</v>
      </c>
      <c r="U4" s="4" t="n">
        <v>0.5</v>
      </c>
      <c r="V4" s="4" t="n">
        <v>0.5</v>
      </c>
      <c r="W4" s="4" t="n">
        <v>0.5</v>
      </c>
      <c r="X4" s="4" t="n">
        <v>0.5</v>
      </c>
      <c r="Y4" s="4" t="n">
        <v>0.5</v>
      </c>
      <c r="Z4" s="4" t="n">
        <v>0.5</v>
      </c>
      <c r="AA4" s="4" t="n">
        <v>0.5</v>
      </c>
      <c r="AB4" s="4" t="n">
        <v>0.5</v>
      </c>
      <c r="AC4" s="4" t="n">
        <v>0.5</v>
      </c>
      <c r="AD4" s="4" t="n">
        <v>0.5</v>
      </c>
      <c r="AE4" s="4" t="n">
        <v>0.5</v>
      </c>
      <c r="AF4" s="4" t="n">
        <v>0.5</v>
      </c>
      <c r="AG4" s="4" t="n">
        <v>0.5</v>
      </c>
      <c r="AH4" s="5" t="n">
        <f aca="false">SUM(B4:AG4)/$AF$1</f>
        <v>0.5</v>
      </c>
      <c r="AL4" s="0" t="n">
        <f aca="false">FIND(" ",A4,27)</f>
        <v>27</v>
      </c>
      <c r="AM4" s="0" t="str">
        <f aca="false">IF(LEN(A4)&lt;33,A4,LEFT(A4,AL4)&amp;"…")</f>
        <v>Describe and extend simple …</v>
      </c>
      <c r="AN4" s="6" t="n">
        <f aca="false">AH4</f>
        <v>0.5</v>
      </c>
    </row>
    <row r="5" customFormat="false" ht="37.5" hidden="false" customHeight="true" outlineLevel="0" collapsed="false">
      <c r="A5" s="12" t="s">
        <v>60</v>
      </c>
      <c r="B5" s="4" t="n">
        <v>0.5</v>
      </c>
      <c r="C5" s="4" t="n">
        <v>0.5</v>
      </c>
      <c r="D5" s="4" t="n">
        <v>0.5</v>
      </c>
      <c r="E5" s="4" t="n">
        <v>0.5</v>
      </c>
      <c r="F5" s="4" t="n">
        <v>0.5</v>
      </c>
      <c r="G5" s="4" t="n">
        <v>0.5</v>
      </c>
      <c r="H5" s="4" t="n">
        <v>0.5</v>
      </c>
      <c r="I5" s="4" t="n">
        <v>0.5</v>
      </c>
      <c r="J5" s="4" t="n">
        <v>0.5</v>
      </c>
      <c r="K5" s="4" t="n">
        <v>0.5</v>
      </c>
      <c r="L5" s="4" t="n">
        <v>0.5</v>
      </c>
      <c r="M5" s="4" t="n">
        <v>0.5</v>
      </c>
      <c r="N5" s="4" t="n">
        <v>0.5</v>
      </c>
      <c r="O5" s="4" t="n">
        <v>0.5</v>
      </c>
      <c r="P5" s="4" t="n">
        <v>0.5</v>
      </c>
      <c r="Q5" s="4" t="n">
        <v>0.5</v>
      </c>
      <c r="R5" s="4" t="n">
        <v>0.5</v>
      </c>
      <c r="S5" s="4" t="n">
        <v>0.5</v>
      </c>
      <c r="T5" s="4" t="n">
        <v>0.5</v>
      </c>
      <c r="U5" s="4" t="n">
        <v>0.5</v>
      </c>
      <c r="V5" s="4" t="n">
        <v>0.5</v>
      </c>
      <c r="W5" s="4" t="n">
        <v>0.5</v>
      </c>
      <c r="X5" s="4" t="n">
        <v>0.5</v>
      </c>
      <c r="Y5" s="4" t="n">
        <v>0.5</v>
      </c>
      <c r="Z5" s="4" t="n">
        <v>0.5</v>
      </c>
      <c r="AA5" s="4" t="n">
        <v>0.5</v>
      </c>
      <c r="AB5" s="4" t="n">
        <v>0.5</v>
      </c>
      <c r="AC5" s="4" t="n">
        <v>0.5</v>
      </c>
      <c r="AD5" s="4" t="n">
        <v>0.5</v>
      </c>
      <c r="AE5" s="4" t="n">
        <v>0.5</v>
      </c>
      <c r="AF5" s="4" t="n">
        <v>0.5</v>
      </c>
      <c r="AG5" s="4" t="n">
        <v>0.5</v>
      </c>
      <c r="AH5" s="5" t="n">
        <f aca="false">SUM(B5:AG5)/$AF$1</f>
        <v>0.5</v>
      </c>
      <c r="AL5" s="0" t="n">
        <f aca="false">FIND(" ",A5,27)</f>
        <v>28</v>
      </c>
      <c r="AM5" s="0" t="str">
        <f aca="false">IF(LEN(A5)&lt;33,A5,LEFT(A5,AL5)&amp;"…")</f>
        <v>Understand that subtraction …</v>
      </c>
      <c r="AN5" s="6" t="n">
        <f aca="false">AH5</f>
        <v>0.5</v>
      </c>
    </row>
    <row r="6" customFormat="false" ht="37.5" hidden="false" customHeight="true" outlineLevel="0" collapsed="false">
      <c r="A6" s="12" t="s">
        <v>61</v>
      </c>
      <c r="B6" s="4" t="n">
        <v>0.5</v>
      </c>
      <c r="C6" s="4" t="n">
        <v>0.5</v>
      </c>
      <c r="D6" s="4" t="n">
        <v>0.5</v>
      </c>
      <c r="E6" s="4" t="n">
        <v>0.5</v>
      </c>
      <c r="F6" s="4" t="n">
        <v>0.5</v>
      </c>
      <c r="G6" s="4" t="n">
        <v>0.5</v>
      </c>
      <c r="H6" s="4" t="n">
        <v>0.5</v>
      </c>
      <c r="I6" s="4" t="n">
        <v>0.5</v>
      </c>
      <c r="J6" s="4" t="n">
        <v>0.5</v>
      </c>
      <c r="K6" s="4" t="n">
        <v>0.5</v>
      </c>
      <c r="L6" s="4" t="n">
        <v>0.5</v>
      </c>
      <c r="M6" s="4" t="n">
        <v>0.5</v>
      </c>
      <c r="N6" s="4" t="n">
        <v>0.5</v>
      </c>
      <c r="O6" s="4" t="n">
        <v>0.5</v>
      </c>
      <c r="P6" s="4" t="n">
        <v>0.5</v>
      </c>
      <c r="Q6" s="4" t="n">
        <v>0.5</v>
      </c>
      <c r="R6" s="4" t="n">
        <v>0.5</v>
      </c>
      <c r="S6" s="4" t="n">
        <v>0.5</v>
      </c>
      <c r="T6" s="4" t="n">
        <v>0.5</v>
      </c>
      <c r="U6" s="4" t="n">
        <v>0.5</v>
      </c>
      <c r="V6" s="4" t="n">
        <v>0.5</v>
      </c>
      <c r="W6" s="4" t="n">
        <v>0.5</v>
      </c>
      <c r="X6" s="4" t="n">
        <v>0.5</v>
      </c>
      <c r="Y6" s="4" t="n">
        <v>0.5</v>
      </c>
      <c r="Z6" s="4" t="n">
        <v>0.5</v>
      </c>
      <c r="AA6" s="4" t="n">
        <v>0.5</v>
      </c>
      <c r="AB6" s="4" t="n">
        <v>0.5</v>
      </c>
      <c r="AC6" s="4" t="n">
        <v>0.5</v>
      </c>
      <c r="AD6" s="4" t="n">
        <v>0.5</v>
      </c>
      <c r="AE6" s="4" t="n">
        <v>0.5</v>
      </c>
      <c r="AF6" s="4" t="n">
        <v>0.5</v>
      </c>
      <c r="AG6" s="4" t="n">
        <v>0.5</v>
      </c>
      <c r="AH6" s="5" t="n">
        <f aca="false">SUM(B6:AG6)/$AF$1</f>
        <v>0.5</v>
      </c>
      <c r="AL6" s="0" t="n">
        <f aca="false">FIND(" ",A6,27)</f>
        <v>27</v>
      </c>
      <c r="AM6" s="0" t="str">
        <f aca="false">IF(LEN(A6)&lt;33,A6,LEFT(A6,AL6)&amp;"…")</f>
        <v>Know by heart all addition …</v>
      </c>
      <c r="AN6" s="6" t="n">
        <f aca="false">AH6</f>
        <v>0.5</v>
      </c>
    </row>
    <row r="7" customFormat="false" ht="37.5" hidden="false" customHeight="true" outlineLevel="0" collapsed="false">
      <c r="A7" s="12" t="s">
        <v>62</v>
      </c>
      <c r="B7" s="4" t="n">
        <v>0.5</v>
      </c>
      <c r="C7" s="4" t="n">
        <v>0.5</v>
      </c>
      <c r="D7" s="4" t="n">
        <v>0.5</v>
      </c>
      <c r="E7" s="4" t="n">
        <v>0.5</v>
      </c>
      <c r="F7" s="4" t="n">
        <v>0.5</v>
      </c>
      <c r="G7" s="4" t="n">
        <v>0.5</v>
      </c>
      <c r="H7" s="4" t="n">
        <v>0.5</v>
      </c>
      <c r="I7" s="4" t="n">
        <v>0.5</v>
      </c>
      <c r="J7" s="4" t="n">
        <v>0.5</v>
      </c>
      <c r="K7" s="4" t="n">
        <v>0.5</v>
      </c>
      <c r="L7" s="4" t="n">
        <v>0.5</v>
      </c>
      <c r="M7" s="4" t="n">
        <v>0.5</v>
      </c>
      <c r="N7" s="4" t="n">
        <v>0.5</v>
      </c>
      <c r="O7" s="4" t="n">
        <v>0.5</v>
      </c>
      <c r="P7" s="4" t="n">
        <v>0.5</v>
      </c>
      <c r="Q7" s="4" t="n">
        <v>0.5</v>
      </c>
      <c r="R7" s="4" t="n">
        <v>0.5</v>
      </c>
      <c r="S7" s="4" t="n">
        <v>0.5</v>
      </c>
      <c r="T7" s="4" t="n">
        <v>0.5</v>
      </c>
      <c r="U7" s="4" t="n">
        <v>0.5</v>
      </c>
      <c r="V7" s="4" t="n">
        <v>0.5</v>
      </c>
      <c r="W7" s="4" t="n">
        <v>0.5</v>
      </c>
      <c r="X7" s="4" t="n">
        <v>0.5</v>
      </c>
      <c r="Y7" s="4" t="n">
        <v>0.5</v>
      </c>
      <c r="Z7" s="4" t="n">
        <v>0.5</v>
      </c>
      <c r="AA7" s="4" t="n">
        <v>0.5</v>
      </c>
      <c r="AB7" s="4" t="n">
        <v>0.5</v>
      </c>
      <c r="AC7" s="4" t="n">
        <v>0.5</v>
      </c>
      <c r="AD7" s="4" t="n">
        <v>0.5</v>
      </c>
      <c r="AE7" s="4" t="n">
        <v>0.5</v>
      </c>
      <c r="AF7" s="4" t="n">
        <v>0.5</v>
      </c>
      <c r="AG7" s="4" t="n">
        <v>0.5</v>
      </c>
      <c r="AH7" s="5" t="n">
        <f aca="false">SUM(B7:AG7)/$AF$1</f>
        <v>0.5</v>
      </c>
      <c r="AL7" s="0" t="n">
        <f aca="false">FIND(" ",A7,27)</f>
        <v>28</v>
      </c>
      <c r="AM7" s="0" t="str">
        <f aca="false">IF(LEN(A7)&lt;33,A7,LEFT(A7,AL7)&amp;"…")</f>
        <v>Use knowledge that addition …</v>
      </c>
      <c r="AN7" s="6" t="n">
        <f aca="false">AH7</f>
        <v>0.5</v>
      </c>
    </row>
    <row r="8" customFormat="false" ht="37.5" hidden="false" customHeight="true" outlineLevel="0" collapsed="false">
      <c r="A8" s="12" t="s">
        <v>63</v>
      </c>
      <c r="B8" s="4" t="n">
        <v>0.5</v>
      </c>
      <c r="C8" s="4" t="n">
        <v>0.5</v>
      </c>
      <c r="D8" s="4" t="n">
        <v>0.5</v>
      </c>
      <c r="E8" s="4" t="n">
        <v>0.5</v>
      </c>
      <c r="F8" s="4" t="n">
        <v>0.5</v>
      </c>
      <c r="G8" s="4" t="n">
        <v>0.5</v>
      </c>
      <c r="H8" s="4" t="n">
        <v>0.5</v>
      </c>
      <c r="I8" s="4" t="n">
        <v>0.5</v>
      </c>
      <c r="J8" s="4" t="n">
        <v>0.5</v>
      </c>
      <c r="K8" s="4" t="n">
        <v>0.5</v>
      </c>
      <c r="L8" s="4" t="n">
        <v>0.5</v>
      </c>
      <c r="M8" s="4" t="n">
        <v>0.5</v>
      </c>
      <c r="N8" s="4" t="n">
        <v>0.5</v>
      </c>
      <c r="O8" s="4" t="n">
        <v>0.5</v>
      </c>
      <c r="P8" s="4" t="n">
        <v>0.5</v>
      </c>
      <c r="Q8" s="4" t="n">
        <v>0.5</v>
      </c>
      <c r="R8" s="4" t="n">
        <v>0.5</v>
      </c>
      <c r="S8" s="4" t="n">
        <v>0.5</v>
      </c>
      <c r="T8" s="4" t="n">
        <v>0.5</v>
      </c>
      <c r="U8" s="4" t="n">
        <v>0.5</v>
      </c>
      <c r="V8" s="4" t="n">
        <v>0.5</v>
      </c>
      <c r="W8" s="4" t="n">
        <v>0.5</v>
      </c>
      <c r="X8" s="4" t="n">
        <v>0.5</v>
      </c>
      <c r="Y8" s="4" t="n">
        <v>0.5</v>
      </c>
      <c r="Z8" s="4" t="n">
        <v>0.5</v>
      </c>
      <c r="AA8" s="4" t="n">
        <v>0.5</v>
      </c>
      <c r="AB8" s="4" t="n">
        <v>0.5</v>
      </c>
      <c r="AC8" s="4" t="n">
        <v>0.5</v>
      </c>
      <c r="AD8" s="4" t="n">
        <v>0.5</v>
      </c>
      <c r="AE8" s="4" t="n">
        <v>0.5</v>
      </c>
      <c r="AF8" s="4" t="n">
        <v>0.5</v>
      </c>
      <c r="AG8" s="4" t="n">
        <v>0.5</v>
      </c>
      <c r="AH8" s="5" t="n">
        <f aca="false">SUM(B8:AG8)/$AF$1</f>
        <v>0.5</v>
      </c>
      <c r="AL8" s="0" t="n">
        <f aca="false">FIND(" ",A8,27)</f>
        <v>28</v>
      </c>
      <c r="AM8" s="0" t="str">
        <f aca="false">IF(LEN(A8)&lt;33,A8,LEFT(A8,AL8)&amp;"…")</f>
        <v>Understand the operation of …</v>
      </c>
      <c r="AN8" s="6" t="n">
        <f aca="false">AH8</f>
        <v>0.5</v>
      </c>
    </row>
    <row r="9" customFormat="false" ht="37.5" hidden="false" customHeight="true" outlineLevel="0" collapsed="false">
      <c r="A9" s="12" t="s">
        <v>64</v>
      </c>
      <c r="B9" s="4" t="n">
        <v>0.5</v>
      </c>
      <c r="C9" s="4" t="n">
        <v>0.5</v>
      </c>
      <c r="D9" s="4" t="n">
        <v>0.5</v>
      </c>
      <c r="E9" s="4" t="n">
        <v>0.5</v>
      </c>
      <c r="F9" s="4" t="n">
        <v>0.5</v>
      </c>
      <c r="G9" s="4" t="n">
        <v>0.5</v>
      </c>
      <c r="H9" s="4" t="n">
        <v>0.5</v>
      </c>
      <c r="I9" s="4" t="n">
        <v>0.5</v>
      </c>
      <c r="J9" s="4" t="n">
        <v>0.5</v>
      </c>
      <c r="K9" s="4" t="n">
        <v>0.5</v>
      </c>
      <c r="L9" s="4" t="n">
        <v>0.5</v>
      </c>
      <c r="M9" s="4" t="n">
        <v>0.5</v>
      </c>
      <c r="N9" s="4" t="n">
        <v>0.5</v>
      </c>
      <c r="O9" s="4" t="n">
        <v>0.5</v>
      </c>
      <c r="P9" s="4" t="n">
        <v>0.5</v>
      </c>
      <c r="Q9" s="4" t="n">
        <v>0.5</v>
      </c>
      <c r="R9" s="4" t="n">
        <v>0.5</v>
      </c>
      <c r="S9" s="4" t="n">
        <v>0.5</v>
      </c>
      <c r="T9" s="4" t="n">
        <v>0.5</v>
      </c>
      <c r="U9" s="4" t="n">
        <v>0.5</v>
      </c>
      <c r="V9" s="4" t="n">
        <v>0.5</v>
      </c>
      <c r="W9" s="4" t="n">
        <v>0.5</v>
      </c>
      <c r="X9" s="4" t="n">
        <v>0.5</v>
      </c>
      <c r="Y9" s="4" t="n">
        <v>0.5</v>
      </c>
      <c r="Z9" s="4" t="n">
        <v>0.5</v>
      </c>
      <c r="AA9" s="4" t="n">
        <v>0.5</v>
      </c>
      <c r="AB9" s="4" t="n">
        <v>0.5</v>
      </c>
      <c r="AC9" s="4" t="n">
        <v>0.5</v>
      </c>
      <c r="AD9" s="4" t="n">
        <v>0.5</v>
      </c>
      <c r="AE9" s="4" t="n">
        <v>0.5</v>
      </c>
      <c r="AF9" s="4" t="n">
        <v>0.5</v>
      </c>
      <c r="AG9" s="4" t="n">
        <v>0.5</v>
      </c>
      <c r="AH9" s="5" t="n">
        <f aca="false">SUM(B9:AG9)/$AF$1</f>
        <v>0.5</v>
      </c>
      <c r="AL9" s="0" t="n">
        <f aca="false">FIND(" ",A9,27)</f>
        <v>28</v>
      </c>
      <c r="AM9" s="0" t="str">
        <f aca="false">IF(LEN(A9)&lt;33,A9,LEFT(A9,AL9)&amp;"…")</f>
        <v>Know and use halving as the …</v>
      </c>
      <c r="AN9" s="6" t="n">
        <f aca="false">AH9</f>
        <v>0.5</v>
      </c>
    </row>
    <row r="10" customFormat="false" ht="37.5" hidden="false" customHeight="true" outlineLevel="0" collapsed="false">
      <c r="A10" s="12" t="s">
        <v>65</v>
      </c>
      <c r="B10" s="4" t="n">
        <v>0.5</v>
      </c>
      <c r="C10" s="4" t="n">
        <v>0.5</v>
      </c>
      <c r="D10" s="4" t="n">
        <v>0.5</v>
      </c>
      <c r="E10" s="4" t="n">
        <v>0.5</v>
      </c>
      <c r="F10" s="4" t="n">
        <v>0.5</v>
      </c>
      <c r="G10" s="4" t="n">
        <v>0.5</v>
      </c>
      <c r="H10" s="4" t="n">
        <v>0.5</v>
      </c>
      <c r="I10" s="4" t="n">
        <v>0.5</v>
      </c>
      <c r="J10" s="4" t="n">
        <v>0.5</v>
      </c>
      <c r="K10" s="4" t="n">
        <v>0.5</v>
      </c>
      <c r="L10" s="4" t="n">
        <v>0.5</v>
      </c>
      <c r="M10" s="4" t="n">
        <v>0.5</v>
      </c>
      <c r="N10" s="4" t="n">
        <v>0.5</v>
      </c>
      <c r="O10" s="4" t="n">
        <v>0.5</v>
      </c>
      <c r="P10" s="4" t="n">
        <v>0.5</v>
      </c>
      <c r="Q10" s="4" t="n">
        <v>0.5</v>
      </c>
      <c r="R10" s="4" t="n">
        <v>0.5</v>
      </c>
      <c r="S10" s="4" t="n">
        <v>0.5</v>
      </c>
      <c r="T10" s="4" t="n">
        <v>0.5</v>
      </c>
      <c r="U10" s="4" t="n">
        <v>0.5</v>
      </c>
      <c r="V10" s="4" t="n">
        <v>0.5</v>
      </c>
      <c r="W10" s="4" t="n">
        <v>0.5</v>
      </c>
      <c r="X10" s="4" t="n">
        <v>0.5</v>
      </c>
      <c r="Y10" s="4" t="n">
        <v>0.5</v>
      </c>
      <c r="Z10" s="4" t="n">
        <v>0.5</v>
      </c>
      <c r="AA10" s="4" t="n">
        <v>0.5</v>
      </c>
      <c r="AB10" s="4" t="n">
        <v>0.5</v>
      </c>
      <c r="AC10" s="4" t="n">
        <v>0.5</v>
      </c>
      <c r="AD10" s="4" t="n">
        <v>0.5</v>
      </c>
      <c r="AE10" s="4" t="n">
        <v>0.5</v>
      </c>
      <c r="AF10" s="4" t="n">
        <v>0.5</v>
      </c>
      <c r="AG10" s="4" t="n">
        <v>0.5</v>
      </c>
      <c r="AH10" s="5" t="n">
        <f aca="false">SUM(B10:AG10)/$AF$1</f>
        <v>0.5</v>
      </c>
      <c r="AL10" s="0" t="n">
        <f aca="false">FIND(" ",A10,27)</f>
        <v>28</v>
      </c>
      <c r="AM10" s="0" t="str">
        <f aca="false">IF(LEN(A10)&lt;33,A10,LEFT(A10,AL10)&amp;"…")</f>
        <v>Know by heart facts for the …</v>
      </c>
      <c r="AN10" s="6" t="n">
        <f aca="false">AH10</f>
        <v>0.5</v>
      </c>
    </row>
    <row r="11" customFormat="false" ht="37.5" hidden="false" customHeight="true" outlineLevel="0" collapsed="false">
      <c r="A11" s="12" t="s">
        <v>66</v>
      </c>
      <c r="B11" s="4" t="n">
        <v>0.5</v>
      </c>
      <c r="C11" s="4" t="n">
        <v>0.5</v>
      </c>
      <c r="D11" s="4" t="n">
        <v>0.5</v>
      </c>
      <c r="E11" s="4" t="n">
        <v>0.5</v>
      </c>
      <c r="F11" s="4" t="n">
        <v>0.5</v>
      </c>
      <c r="G11" s="4" t="n">
        <v>0.5</v>
      </c>
      <c r="H11" s="4" t="n">
        <v>0.5</v>
      </c>
      <c r="I11" s="4" t="n">
        <v>0.5</v>
      </c>
      <c r="J11" s="4" t="n">
        <v>0.5</v>
      </c>
      <c r="K11" s="4" t="n">
        <v>0.5</v>
      </c>
      <c r="L11" s="4" t="n">
        <v>0.5</v>
      </c>
      <c r="M11" s="4" t="n">
        <v>0.5</v>
      </c>
      <c r="N11" s="4" t="n">
        <v>0.5</v>
      </c>
      <c r="O11" s="4" t="n">
        <v>0.5</v>
      </c>
      <c r="P11" s="4" t="n">
        <v>0.5</v>
      </c>
      <c r="Q11" s="4" t="n">
        <v>0.5</v>
      </c>
      <c r="R11" s="4" t="n">
        <v>0.5</v>
      </c>
      <c r="S11" s="4" t="n">
        <v>0.5</v>
      </c>
      <c r="T11" s="4" t="n">
        <v>0.5</v>
      </c>
      <c r="U11" s="4" t="n">
        <v>0.5</v>
      </c>
      <c r="V11" s="4" t="n">
        <v>0.5</v>
      </c>
      <c r="W11" s="4" t="n">
        <v>0.5</v>
      </c>
      <c r="X11" s="4" t="n">
        <v>0.5</v>
      </c>
      <c r="Y11" s="4" t="n">
        <v>0.5</v>
      </c>
      <c r="Z11" s="4" t="n">
        <v>0.5</v>
      </c>
      <c r="AA11" s="4" t="n">
        <v>0.5</v>
      </c>
      <c r="AB11" s="4" t="n">
        <v>0.5</v>
      </c>
      <c r="AC11" s="4" t="n">
        <v>0.5</v>
      </c>
      <c r="AD11" s="4" t="n">
        <v>0.5</v>
      </c>
      <c r="AE11" s="4" t="n">
        <v>0.5</v>
      </c>
      <c r="AF11" s="4" t="n">
        <v>0.5</v>
      </c>
      <c r="AG11" s="4" t="n">
        <v>0.5</v>
      </c>
      <c r="AH11" s="5" t="n">
        <f aca="false">SUM(B11:AG11)/$AF$1</f>
        <v>0.5</v>
      </c>
      <c r="AL11" s="0" t="n">
        <f aca="false">FIND(" ",A11,27)</f>
        <v>30</v>
      </c>
      <c r="AM11" s="0" t="str">
        <f aca="false">IF(LEN(A11)&lt;33,A11,LEFT(A11,AL11)&amp;"…")</f>
        <v>Estimate, measure and compare …</v>
      </c>
      <c r="AN11" s="6" t="n">
        <f aca="false">AH11</f>
        <v>0.5</v>
      </c>
    </row>
    <row r="12" customFormat="false" ht="37.5" hidden="false" customHeight="true" outlineLevel="0" collapsed="false">
      <c r="A12" s="12" t="s">
        <v>67</v>
      </c>
      <c r="B12" s="4" t="n">
        <v>0.5</v>
      </c>
      <c r="C12" s="4" t="n">
        <v>0.5</v>
      </c>
      <c r="D12" s="4" t="n">
        <v>0.5</v>
      </c>
      <c r="E12" s="4" t="n">
        <v>0.5</v>
      </c>
      <c r="F12" s="4" t="n">
        <v>0.5</v>
      </c>
      <c r="G12" s="4" t="n">
        <v>0.5</v>
      </c>
      <c r="H12" s="4" t="n">
        <v>0.5</v>
      </c>
      <c r="I12" s="4" t="n">
        <v>0.5</v>
      </c>
      <c r="J12" s="4" t="n">
        <v>0.5</v>
      </c>
      <c r="K12" s="4" t="n">
        <v>0.5</v>
      </c>
      <c r="L12" s="4" t="n">
        <v>0.5</v>
      </c>
      <c r="M12" s="4" t="n">
        <v>0.5</v>
      </c>
      <c r="N12" s="4" t="n">
        <v>0.5</v>
      </c>
      <c r="O12" s="4" t="n">
        <v>0.5</v>
      </c>
      <c r="P12" s="4" t="n">
        <v>0.5</v>
      </c>
      <c r="Q12" s="4" t="n">
        <v>0.5</v>
      </c>
      <c r="R12" s="4" t="n">
        <v>0.5</v>
      </c>
      <c r="S12" s="4" t="n">
        <v>0.5</v>
      </c>
      <c r="T12" s="4" t="n">
        <v>0.5</v>
      </c>
      <c r="U12" s="4" t="n">
        <v>0.5</v>
      </c>
      <c r="V12" s="4" t="n">
        <v>0.5</v>
      </c>
      <c r="W12" s="4" t="n">
        <v>0.5</v>
      </c>
      <c r="X12" s="4" t="n">
        <v>0.5</v>
      </c>
      <c r="Y12" s="4" t="n">
        <v>0.5</v>
      </c>
      <c r="Z12" s="4" t="n">
        <v>0.5</v>
      </c>
      <c r="AA12" s="4" t="n">
        <v>0.5</v>
      </c>
      <c r="AB12" s="4" t="n">
        <v>0.5</v>
      </c>
      <c r="AC12" s="4" t="n">
        <v>0.5</v>
      </c>
      <c r="AD12" s="4" t="n">
        <v>0.5</v>
      </c>
      <c r="AE12" s="4" t="n">
        <v>0.5</v>
      </c>
      <c r="AF12" s="4" t="n">
        <v>0.5</v>
      </c>
      <c r="AG12" s="4" t="n">
        <v>0.5</v>
      </c>
      <c r="AH12" s="5" t="n">
        <f aca="false">SUM(B12:AG12)/$AF$1</f>
        <v>0.5</v>
      </c>
      <c r="AL12" s="0" t="n">
        <f aca="false">FIND(" ",A12,27)</f>
        <v>27</v>
      </c>
      <c r="AM12" s="0" t="str">
        <f aca="false">IF(LEN(A12)&lt;33,A12,LEFT(A12,AL12)&amp;"…")</f>
        <v>Read a simple scale to the …</v>
      </c>
      <c r="AN12" s="6" t="n">
        <f aca="false">AH12</f>
        <v>0.5</v>
      </c>
    </row>
    <row r="13" customFormat="false" ht="37.5" hidden="false" customHeight="true" outlineLevel="0" collapsed="false">
      <c r="A13" s="12" t="s">
        <v>68</v>
      </c>
      <c r="B13" s="4" t="n">
        <v>0.5</v>
      </c>
      <c r="C13" s="4" t="n">
        <v>0.5</v>
      </c>
      <c r="D13" s="4" t="n">
        <v>0.5</v>
      </c>
      <c r="E13" s="4" t="n">
        <v>0.5</v>
      </c>
      <c r="F13" s="4" t="n">
        <v>0.5</v>
      </c>
      <c r="G13" s="4" t="n">
        <v>0.5</v>
      </c>
      <c r="H13" s="4" t="n">
        <v>0.5</v>
      </c>
      <c r="I13" s="4" t="n">
        <v>0.5</v>
      </c>
      <c r="J13" s="4" t="n">
        <v>0.5</v>
      </c>
      <c r="K13" s="4" t="n">
        <v>0.5</v>
      </c>
      <c r="L13" s="4" t="n">
        <v>0.5</v>
      </c>
      <c r="M13" s="4" t="n">
        <v>0.5</v>
      </c>
      <c r="N13" s="4" t="n">
        <v>0.5</v>
      </c>
      <c r="O13" s="4" t="n">
        <v>0.5</v>
      </c>
      <c r="P13" s="4" t="n">
        <v>0.5</v>
      </c>
      <c r="Q13" s="4" t="n">
        <v>0.5</v>
      </c>
      <c r="R13" s="4" t="n">
        <v>0.5</v>
      </c>
      <c r="S13" s="4" t="n">
        <v>0.5</v>
      </c>
      <c r="T13" s="4" t="n">
        <v>0.5</v>
      </c>
      <c r="U13" s="4" t="n">
        <v>0.5</v>
      </c>
      <c r="V13" s="4" t="n">
        <v>0.5</v>
      </c>
      <c r="W13" s="4" t="n">
        <v>0.5</v>
      </c>
      <c r="X13" s="4" t="n">
        <v>0.5</v>
      </c>
      <c r="Y13" s="4" t="n">
        <v>0.5</v>
      </c>
      <c r="Z13" s="4" t="n">
        <v>0.5</v>
      </c>
      <c r="AA13" s="4" t="n">
        <v>0.5</v>
      </c>
      <c r="AB13" s="4" t="n">
        <v>0.5</v>
      </c>
      <c r="AC13" s="4" t="n">
        <v>0.5</v>
      </c>
      <c r="AD13" s="4" t="n">
        <v>0.5</v>
      </c>
      <c r="AE13" s="4" t="n">
        <v>0.5</v>
      </c>
      <c r="AF13" s="4" t="n">
        <v>0.5</v>
      </c>
      <c r="AG13" s="4" t="n">
        <v>0.5</v>
      </c>
      <c r="AH13" s="5" t="n">
        <f aca="false">SUM(B13:AG13)/$AF$1</f>
        <v>0.5</v>
      </c>
      <c r="AL13" s="0" t="n">
        <f aca="false">FIND(" ",A13,27)</f>
        <v>27</v>
      </c>
      <c r="AM13" s="0" t="str">
        <f aca="false">IF(LEN(A13)&lt;33,A13,LEFT(A13,AL13)&amp;"…")</f>
        <v>Use the mathematical names …</v>
      </c>
      <c r="AN13" s="6" t="n">
        <f aca="false">AH13</f>
        <v>0.5</v>
      </c>
    </row>
    <row r="14" customFormat="false" ht="37.5" hidden="false" customHeight="true" outlineLevel="0" collapsed="false">
      <c r="A14" s="12" t="s">
        <v>69</v>
      </c>
      <c r="B14" s="4" t="n">
        <v>0.5</v>
      </c>
      <c r="C14" s="4" t="n">
        <v>0.5</v>
      </c>
      <c r="D14" s="4" t="n">
        <v>0.5</v>
      </c>
      <c r="E14" s="4" t="n">
        <v>0.5</v>
      </c>
      <c r="F14" s="4" t="n">
        <v>0.5</v>
      </c>
      <c r="G14" s="4" t="n">
        <v>0.5</v>
      </c>
      <c r="H14" s="4" t="n">
        <v>0.5</v>
      </c>
      <c r="I14" s="4" t="n">
        <v>0.5</v>
      </c>
      <c r="J14" s="4" t="n">
        <v>0.5</v>
      </c>
      <c r="K14" s="4" t="n">
        <v>0.5</v>
      </c>
      <c r="L14" s="4" t="n">
        <v>0.5</v>
      </c>
      <c r="M14" s="4" t="n">
        <v>0.5</v>
      </c>
      <c r="N14" s="4" t="n">
        <v>0.5</v>
      </c>
      <c r="O14" s="4" t="n">
        <v>0.5</v>
      </c>
      <c r="P14" s="4" t="n">
        <v>0.5</v>
      </c>
      <c r="Q14" s="4" t="n">
        <v>0.5</v>
      </c>
      <c r="R14" s="4" t="n">
        <v>0.5</v>
      </c>
      <c r="S14" s="4" t="n">
        <v>0.5</v>
      </c>
      <c r="T14" s="4" t="n">
        <v>0.5</v>
      </c>
      <c r="U14" s="4" t="n">
        <v>0.5</v>
      </c>
      <c r="V14" s="4" t="n">
        <v>0.5</v>
      </c>
      <c r="W14" s="4" t="n">
        <v>0.5</v>
      </c>
      <c r="X14" s="4" t="n">
        <v>0.5</v>
      </c>
      <c r="Y14" s="4" t="n">
        <v>0.5</v>
      </c>
      <c r="Z14" s="4" t="n">
        <v>0.5</v>
      </c>
      <c r="AA14" s="4" t="n">
        <v>0.5</v>
      </c>
      <c r="AB14" s="4" t="n">
        <v>0.5</v>
      </c>
      <c r="AC14" s="4" t="n">
        <v>0.5</v>
      </c>
      <c r="AD14" s="4" t="n">
        <v>0.5</v>
      </c>
      <c r="AE14" s="4" t="n">
        <v>0.5</v>
      </c>
      <c r="AF14" s="4" t="n">
        <v>0.5</v>
      </c>
      <c r="AG14" s="4" t="n">
        <v>0.5</v>
      </c>
      <c r="AH14" s="5" t="n">
        <f aca="false">SUM(B14:AG14)/$AF$1</f>
        <v>0.5</v>
      </c>
      <c r="AL14" s="0" t="n">
        <f aca="false">FIND(" ",A14,27)</f>
        <v>28</v>
      </c>
      <c r="AM14" s="0" t="str">
        <f aca="false">IF(LEN(A14)&lt;33,A14,LEFT(A14,AL14)&amp;"…")</f>
        <v>Use mathematical vocabulary …</v>
      </c>
      <c r="AN14" s="6" t="n">
        <f aca="false">AH14</f>
        <v>0.5</v>
      </c>
    </row>
    <row r="15" customFormat="false" ht="37.5" hidden="false" customHeight="true" outlineLevel="0" collapsed="false">
      <c r="A15" s="12" t="s">
        <v>70</v>
      </c>
      <c r="B15" s="4" t="n">
        <v>0.5</v>
      </c>
      <c r="C15" s="4" t="n">
        <v>0.5</v>
      </c>
      <c r="D15" s="4" t="n">
        <v>0.5</v>
      </c>
      <c r="E15" s="4" t="n">
        <v>0.5</v>
      </c>
      <c r="F15" s="4" t="n">
        <v>0.5</v>
      </c>
      <c r="G15" s="4" t="n">
        <v>0.5</v>
      </c>
      <c r="H15" s="4" t="n">
        <v>0.5</v>
      </c>
      <c r="I15" s="4" t="n">
        <v>0.5</v>
      </c>
      <c r="J15" s="4" t="n">
        <v>0.5</v>
      </c>
      <c r="K15" s="4" t="n">
        <v>0.5</v>
      </c>
      <c r="L15" s="4" t="n">
        <v>0.5</v>
      </c>
      <c r="M15" s="4" t="n">
        <v>0.5</v>
      </c>
      <c r="N15" s="4" t="n">
        <v>0.5</v>
      </c>
      <c r="O15" s="4" t="n">
        <v>0.5</v>
      </c>
      <c r="P15" s="4" t="n">
        <v>0.5</v>
      </c>
      <c r="Q15" s="4" t="n">
        <v>0.5</v>
      </c>
      <c r="R15" s="4" t="n">
        <v>0.5</v>
      </c>
      <c r="S15" s="4" t="n">
        <v>0.5</v>
      </c>
      <c r="T15" s="4" t="n">
        <v>0.5</v>
      </c>
      <c r="U15" s="4" t="n">
        <v>0.5</v>
      </c>
      <c r="V15" s="4" t="n">
        <v>0.5</v>
      </c>
      <c r="W15" s="4" t="n">
        <v>0.5</v>
      </c>
      <c r="X15" s="4" t="n">
        <v>0.5</v>
      </c>
      <c r="Y15" s="4" t="n">
        <v>0.5</v>
      </c>
      <c r="Z15" s="4" t="n">
        <v>0.5</v>
      </c>
      <c r="AA15" s="4" t="n">
        <v>0.5</v>
      </c>
      <c r="AB15" s="4" t="n">
        <v>0.5</v>
      </c>
      <c r="AC15" s="4" t="n">
        <v>0.5</v>
      </c>
      <c r="AD15" s="4" t="n">
        <v>0.5</v>
      </c>
      <c r="AE15" s="4" t="n">
        <v>0.5</v>
      </c>
      <c r="AF15" s="4" t="n">
        <v>0.5</v>
      </c>
      <c r="AG15" s="4" t="n">
        <v>0.5</v>
      </c>
      <c r="AH15" s="5" t="n">
        <f aca="false">SUM(B15:AG15)/$AF$1</f>
        <v>0.5</v>
      </c>
      <c r="AL15" s="0" t="n">
        <f aca="false">FIND(" ",A15,27)</f>
        <v>27</v>
      </c>
      <c r="AM15" s="0" t="str">
        <f aca="false">IF(LEN(A15)&lt;33,A15,LEFT(A15,AL15)&amp;"…")</f>
        <v>Choose and use appropriate …</v>
      </c>
      <c r="AN15" s="6" t="n">
        <f aca="false">AH15</f>
        <v>0.5</v>
      </c>
    </row>
    <row r="16" customFormat="false" ht="37.5" hidden="false" customHeight="true" outlineLevel="0" collapsed="false">
      <c r="B16" s="7" t="n">
        <f aca="false">SUM(B3:B15)/13</f>
        <v>0.5</v>
      </c>
      <c r="C16" s="7" t="n">
        <f aca="false">SUM(C3:C15)/13</f>
        <v>0.5</v>
      </c>
      <c r="D16" s="7" t="n">
        <f aca="false">SUM(D3:D15)/13</f>
        <v>0.5</v>
      </c>
      <c r="E16" s="7" t="n">
        <f aca="false">SUM(E3:E15)/13</f>
        <v>0.5</v>
      </c>
      <c r="F16" s="7" t="n">
        <f aca="false">SUM(F3:F15)/13</f>
        <v>0.5</v>
      </c>
      <c r="G16" s="7" t="n">
        <f aca="false">SUM(G3:G15)/13</f>
        <v>0.5</v>
      </c>
      <c r="H16" s="7" t="n">
        <f aca="false">SUM(H3:H15)/13</f>
        <v>0.5</v>
      </c>
      <c r="I16" s="7" t="n">
        <f aca="false">SUM(I3:I15)/13</f>
        <v>0.5</v>
      </c>
      <c r="J16" s="7" t="n">
        <f aca="false">SUM(J3:J15)/13</f>
        <v>0.5</v>
      </c>
      <c r="K16" s="7" t="n">
        <f aca="false">SUM(K3:K15)/13</f>
        <v>0.5</v>
      </c>
      <c r="L16" s="7" t="n">
        <f aca="false">SUM(L3:L15)/13</f>
        <v>0.5</v>
      </c>
      <c r="M16" s="7" t="n">
        <f aca="false">SUM(M3:M15)/13</f>
        <v>0.5</v>
      </c>
      <c r="N16" s="7" t="n">
        <f aca="false">SUM(N3:N15)/13</f>
        <v>0.5</v>
      </c>
      <c r="O16" s="7" t="n">
        <f aca="false">SUM(O3:O15)/13</f>
        <v>0.5</v>
      </c>
      <c r="P16" s="7" t="n">
        <f aca="false">SUM(P3:P15)/13</f>
        <v>0.5</v>
      </c>
      <c r="Q16" s="7" t="n">
        <f aca="false">SUM(Q3:Q15)/13</f>
        <v>0.5</v>
      </c>
      <c r="R16" s="7" t="n">
        <f aca="false">SUM(R3:R15)/13</f>
        <v>0.5</v>
      </c>
      <c r="S16" s="7" t="n">
        <f aca="false">SUM(S3:S15)/13</f>
        <v>0.5</v>
      </c>
      <c r="T16" s="7" t="n">
        <f aca="false">SUM(T3:T15)/13</f>
        <v>0.5</v>
      </c>
      <c r="U16" s="7" t="n">
        <f aca="false">SUM(U3:U15)/13</f>
        <v>0.5</v>
      </c>
      <c r="V16" s="7" t="n">
        <f aca="false">SUM(V3:V15)/13</f>
        <v>0.5</v>
      </c>
      <c r="W16" s="7" t="n">
        <f aca="false">SUM(W3:W15)/13</f>
        <v>0.5</v>
      </c>
      <c r="X16" s="7" t="n">
        <f aca="false">SUM(X3:X15)/13</f>
        <v>0.5</v>
      </c>
      <c r="Y16" s="7" t="n">
        <f aca="false">SUM(Y3:Y15)/13</f>
        <v>0.5</v>
      </c>
      <c r="Z16" s="7" t="n">
        <f aca="false">SUM(Z3:Z15)/13</f>
        <v>0.5</v>
      </c>
      <c r="AA16" s="7" t="n">
        <f aca="false">SUM(AA3:AA15)/13</f>
        <v>0.5</v>
      </c>
      <c r="AB16" s="7" t="n">
        <f aca="false">SUM(AB3:AB15)/13</f>
        <v>0.5</v>
      </c>
      <c r="AC16" s="7" t="n">
        <f aca="false">SUM(AC3:AC15)/13</f>
        <v>0.5</v>
      </c>
      <c r="AD16" s="7" t="n">
        <f aca="false">SUM(AD3:AD15)/13</f>
        <v>0.5</v>
      </c>
      <c r="AE16" s="7" t="n">
        <f aca="false">SUM(AE3:AE15)/13</f>
        <v>0.5</v>
      </c>
      <c r="AF16" s="7" t="n">
        <f aca="false">SUM(AF3:AF15)/13</f>
        <v>0.5</v>
      </c>
      <c r="AG16" s="7" t="n">
        <f aca="false">SUM(AG3:AG15)/13</f>
        <v>0.5</v>
      </c>
    </row>
  </sheetData>
  <conditionalFormatting sqref="B3:AG15">
    <cfRule type="cellIs" priority="2" operator="equal" aboveAverage="0" equalAverage="0" bottom="0" percent="0" rank="0" text="" dxfId="6">
      <formula>0</formula>
    </cfRule>
    <cfRule type="cellIs" priority="3" operator="equal" aboveAverage="0" equalAverage="0" bottom="0" percent="0" rank="0" text="" dxfId="7">
      <formula>0.5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2:26:46Z</dcterms:created>
  <dc:creator>Derek Huby</dc:creator>
  <dc:description/>
  <dc:language>en-US</dc:language>
  <cp:lastModifiedBy>Bruno Reddy</cp:lastModifiedBy>
  <cp:lastPrinted>2001-02-15T13:04:52Z</cp:lastPrinted>
  <dcterms:modified xsi:type="dcterms:W3CDTF">2005-02-01T16:32:03Z</dcterms:modified>
  <cp:revision>0</cp:revision>
  <dc:subject/>
  <dc:title/>
</cp:coreProperties>
</file>